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tree"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8">
  <si>
    <t xml:space="preserve">Submit Score String:</t>
  </si>
  <si>
    <t xml:space="preserve">Quizardry.com</t>
  </si>
  <si>
    <t xml:space="preserve">HappyTreeFriends(v1.2)</t>
  </si>
  <si>
    <t xml:space="preserve">Win  great prizes in our free-to-enter online Competitions</t>
  </si>
  <si>
    <t xml:space="preserve">Happy Tree Friends</t>
  </si>
  <si>
    <t xml:space="preserve">Cute, Cuddley and horribly wrong!! For the disturbed only!</t>
  </si>
  <si>
    <t xml:space="preserve">Version 3.5</t>
  </si>
  <si>
    <t xml:space="preserve">QuizId</t>
  </si>
  <si>
    <t xml:space="preserve">Answer String:</t>
  </si>
  <si>
    <t xml:space="preserve">Correct Answers</t>
  </si>
  <si>
    <t xml:space="preserve">Close Answers</t>
  </si>
  <si>
    <t xml:space="preserve">Question 1</t>
  </si>
  <si>
    <t xml:space="preserve">Cuddles</t>
  </si>
  <si>
    <t xml:space="preserve">Question 2</t>
  </si>
  <si>
    <t xml:space="preserve">Cub</t>
  </si>
  <si>
    <t xml:space="preserve">Question 3</t>
  </si>
  <si>
    <t xml:space="preserve">Cromarmot</t>
  </si>
  <si>
    <t xml:space="preserve">Question 4</t>
  </si>
  <si>
    <t xml:space="preserve">Disco Bear</t>
  </si>
  <si>
    <t xml:space="preserve">cuddles</t>
  </si>
  <si>
    <t xml:space="preserve">cub</t>
  </si>
  <si>
    <t xml:space="preserve">cromarmot</t>
  </si>
  <si>
    <t xml:space="preserve">disco</t>
  </si>
  <si>
    <t xml:space="preserve">bear</t>
  </si>
  <si>
    <t xml:space="preserve">Question 5</t>
  </si>
  <si>
    <t xml:space="preserve">Flaky</t>
  </si>
  <si>
    <t xml:space="preserve">Question 6</t>
  </si>
  <si>
    <t xml:space="preserve">Flippy</t>
  </si>
  <si>
    <t xml:space="preserve">Question 7</t>
  </si>
  <si>
    <t xml:space="preserve">Giggles</t>
  </si>
  <si>
    <t xml:space="preserve">Question 8</t>
  </si>
  <si>
    <t xml:space="preserve">Handy</t>
  </si>
  <si>
    <t xml:space="preserve">flaky</t>
  </si>
  <si>
    <t xml:space="preserve">giggles</t>
  </si>
  <si>
    <t xml:space="preserve">handy</t>
  </si>
  <si>
    <t xml:space="preserve">flippy</t>
  </si>
  <si>
    <t xml:space="preserve">Question 9</t>
  </si>
  <si>
    <t xml:space="preserve">Mafia Doctor</t>
  </si>
  <si>
    <t xml:space="preserve">mafia</t>
  </si>
  <si>
    <t xml:space="preserve">Question 10</t>
  </si>
  <si>
    <t xml:space="preserve">Mime</t>
  </si>
  <si>
    <t xml:space="preserve">Question 11</t>
  </si>
  <si>
    <t xml:space="preserve">Nutty</t>
  </si>
  <si>
    <t xml:space="preserve">Question 12</t>
  </si>
  <si>
    <t xml:space="preserve">doctor</t>
  </si>
  <si>
    <t xml:space="preserve">Petunia</t>
  </si>
  <si>
    <t xml:space="preserve">mime</t>
  </si>
  <si>
    <t xml:space="preserve">nutty</t>
  </si>
  <si>
    <t xml:space="preserve">Question 13</t>
  </si>
  <si>
    <t xml:space="preserve">Pop</t>
  </si>
  <si>
    <t xml:space="preserve">Question 14</t>
  </si>
  <si>
    <t xml:space="preserve">Russell</t>
  </si>
  <si>
    <t xml:space="preserve">Question 15</t>
  </si>
  <si>
    <t xml:space="preserve">Sniffles</t>
  </si>
  <si>
    <t xml:space="preserve">Question 16</t>
  </si>
  <si>
    <t xml:space="preserve">Splendid</t>
  </si>
  <si>
    <t xml:space="preserve">pop</t>
  </si>
  <si>
    <t xml:space="preserve">russel</t>
  </si>
  <si>
    <t xml:space="preserve">splendid</t>
  </si>
  <si>
    <t xml:space="preserve">sniffles</t>
  </si>
  <si>
    <t xml:space="preserve">Question 17</t>
  </si>
  <si>
    <t xml:space="preserve">Toothy</t>
  </si>
  <si>
    <t xml:space="preserve">Question 18</t>
  </si>
  <si>
    <t xml:space="preserve">The Mole</t>
  </si>
  <si>
    <t xml:space="preserve">Question 19</t>
  </si>
  <si>
    <t xml:space="preserve">Lifty </t>
  </si>
  <si>
    <t xml:space="preserve">Question 20</t>
  </si>
  <si>
    <t xml:space="preserve">Shifty</t>
  </si>
  <si>
    <t xml:space="preserve">mole</t>
  </si>
  <si>
    <t xml:space="preserve">tooth</t>
  </si>
  <si>
    <t xml:space="preserve">lifty</t>
  </si>
  <si>
    <t xml:space="preserve">shifty</t>
  </si>
  <si>
    <t xml:space="preserve">Question 21</t>
  </si>
  <si>
    <t xml:space="preserve">Lumpy</t>
  </si>
  <si>
    <t xml:space="preserve">Question 22</t>
  </si>
  <si>
    <t xml:space="preserve">Question 23</t>
  </si>
  <si>
    <t xml:space="preserve">Question 24</t>
  </si>
  <si>
    <t xml:space="preserve">lumpy</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2"/>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2640</xdr:colOff>
      <xdr:row>9</xdr:row>
      <xdr:rowOff>1360800</xdr:rowOff>
    </xdr:to>
    <xdr:pic>
      <xdr:nvPicPr>
        <xdr:cNvPr id="0" name="Picture 1" descr=""/>
        <xdr:cNvPicPr/>
      </xdr:nvPicPr>
      <xdr:blipFill>
        <a:blip r:embed="rId1"/>
        <a:stretch/>
      </xdr:blipFill>
      <xdr:spPr>
        <a:xfrm>
          <a:off x="178920" y="1800360"/>
          <a:ext cx="1592640" cy="13608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592280</xdr:colOff>
      <xdr:row>9</xdr:row>
      <xdr:rowOff>1371600</xdr:rowOff>
    </xdr:to>
    <xdr:pic>
      <xdr:nvPicPr>
        <xdr:cNvPr id="3" name="Picture 4" descr=""/>
        <xdr:cNvPicPr/>
      </xdr:nvPicPr>
      <xdr:blipFill>
        <a:blip r:embed="rId4"/>
        <a:stretch/>
      </xdr:blipFill>
      <xdr:spPr>
        <a:xfrm>
          <a:off x="5517000" y="1800360"/>
          <a:ext cx="1592280" cy="1371600"/>
        </a:xfrm>
        <a:prstGeom prst="rect">
          <a:avLst/>
        </a:prstGeom>
        <a:ln w="0">
          <a:noFill/>
        </a:ln>
      </xdr:spPr>
    </xdr:pic>
    <xdr:clientData/>
  </xdr:twoCellAnchor>
  <xdr:twoCellAnchor editAs="oneCell">
    <xdr:from>
      <xdr:col>3</xdr:col>
      <xdr:colOff>0</xdr:colOff>
      <xdr:row>16</xdr:row>
      <xdr:rowOff>0</xdr:rowOff>
    </xdr:from>
    <xdr:to>
      <xdr:col>4</xdr:col>
      <xdr:colOff>20160</xdr:colOff>
      <xdr:row>17</xdr:row>
      <xdr:rowOff>28800</xdr:rowOff>
    </xdr:to>
    <xdr:pic>
      <xdr:nvPicPr>
        <xdr:cNvPr id="4" name="Picture 5" descr=""/>
        <xdr:cNvPicPr/>
      </xdr:nvPicPr>
      <xdr:blipFill>
        <a:blip r:embed="rId5"/>
        <a:stretch/>
      </xdr:blipFill>
      <xdr:spPr>
        <a:xfrm>
          <a:off x="178920" y="3952800"/>
          <a:ext cx="1620360" cy="14004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60800</xdr:rowOff>
    </xdr:to>
    <xdr:pic>
      <xdr:nvPicPr>
        <xdr:cNvPr id="5" name="Picture 6" descr=""/>
        <xdr:cNvPicPr/>
      </xdr:nvPicPr>
      <xdr:blipFill>
        <a:blip r:embed="rId6"/>
        <a:stretch/>
      </xdr:blipFill>
      <xdr:spPr>
        <a:xfrm>
          <a:off x="1958400" y="3952800"/>
          <a:ext cx="1600200" cy="13608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60800</xdr:rowOff>
    </xdr:to>
    <xdr:pic>
      <xdr:nvPicPr>
        <xdr:cNvPr id="6" name="Picture 7" descr=""/>
        <xdr:cNvPicPr/>
      </xdr:nvPicPr>
      <xdr:blipFill>
        <a:blip r:embed="rId7"/>
        <a:stretch/>
      </xdr:blipFill>
      <xdr:spPr>
        <a:xfrm>
          <a:off x="3737520" y="3952800"/>
          <a:ext cx="1600200" cy="1360800"/>
        </a:xfrm>
        <a:prstGeom prst="rect">
          <a:avLst/>
        </a:prstGeom>
        <a:ln w="0">
          <a:noFill/>
        </a:ln>
      </xdr:spPr>
    </xdr:pic>
    <xdr:clientData/>
  </xdr:twoCellAnchor>
  <xdr:twoCellAnchor editAs="oneCell">
    <xdr:from>
      <xdr:col>15</xdr:col>
      <xdr:colOff>0</xdr:colOff>
      <xdr:row>16</xdr:row>
      <xdr:rowOff>0</xdr:rowOff>
    </xdr:from>
    <xdr:to>
      <xdr:col>16</xdr:col>
      <xdr:colOff>10080</xdr:colOff>
      <xdr:row>16</xdr:row>
      <xdr:rowOff>1360800</xdr:rowOff>
    </xdr:to>
    <xdr:pic>
      <xdr:nvPicPr>
        <xdr:cNvPr id="7" name="Picture 8" descr=""/>
        <xdr:cNvPicPr/>
      </xdr:nvPicPr>
      <xdr:blipFill>
        <a:blip r:embed="rId8"/>
        <a:stretch/>
      </xdr:blipFill>
      <xdr:spPr>
        <a:xfrm>
          <a:off x="5517000" y="3952800"/>
          <a:ext cx="1610280" cy="1360800"/>
        </a:xfrm>
        <a:prstGeom prst="rect">
          <a:avLst/>
        </a:prstGeom>
        <a:ln w="0">
          <a:noFill/>
        </a:ln>
      </xdr:spPr>
    </xdr:pic>
    <xdr:clientData/>
  </xdr:twoCellAnchor>
  <xdr:twoCellAnchor editAs="oneCell">
    <xdr:from>
      <xdr:col>3</xdr:col>
      <xdr:colOff>0</xdr:colOff>
      <xdr:row>23</xdr:row>
      <xdr:rowOff>0</xdr:rowOff>
    </xdr:from>
    <xdr:to>
      <xdr:col>3</xdr:col>
      <xdr:colOff>1600560</xdr:colOff>
      <xdr:row>24</xdr:row>
      <xdr:rowOff>18720</xdr:rowOff>
    </xdr:to>
    <xdr:pic>
      <xdr:nvPicPr>
        <xdr:cNvPr id="8" name="Picture 9" descr=""/>
        <xdr:cNvPicPr/>
      </xdr:nvPicPr>
      <xdr:blipFill>
        <a:blip r:embed="rId9"/>
        <a:stretch/>
      </xdr:blipFill>
      <xdr:spPr>
        <a:xfrm>
          <a:off x="178920" y="6105600"/>
          <a:ext cx="1600560" cy="139032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
        <xdr:cNvPicPr/>
      </xdr:nvPicPr>
      <xdr:blipFill>
        <a:blip r:embed="rId10"/>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60800</xdr:rowOff>
    </xdr:to>
    <xdr:pic>
      <xdr:nvPicPr>
        <xdr:cNvPr id="10" name="Picture 11" descr=""/>
        <xdr:cNvPicPr/>
      </xdr:nvPicPr>
      <xdr:blipFill>
        <a:blip r:embed="rId11"/>
        <a:stretch/>
      </xdr:blipFill>
      <xdr:spPr>
        <a:xfrm>
          <a:off x="3737520" y="6105600"/>
          <a:ext cx="1600200" cy="1360800"/>
        </a:xfrm>
        <a:prstGeom prst="rect">
          <a:avLst/>
        </a:prstGeom>
        <a:ln w="0">
          <a:noFill/>
        </a:ln>
      </xdr:spPr>
    </xdr:pic>
    <xdr:clientData/>
  </xdr:twoCellAnchor>
  <xdr:twoCellAnchor editAs="oneCell">
    <xdr:from>
      <xdr:col>7</xdr:col>
      <xdr:colOff>0</xdr:colOff>
      <xdr:row>30</xdr:row>
      <xdr:rowOff>0</xdr:rowOff>
    </xdr:from>
    <xdr:to>
      <xdr:col>8</xdr:col>
      <xdr:colOff>10080</xdr:colOff>
      <xdr:row>30</xdr:row>
      <xdr:rowOff>1361160</xdr:rowOff>
    </xdr:to>
    <xdr:pic>
      <xdr:nvPicPr>
        <xdr:cNvPr id="11" name="Picture 14" descr=""/>
        <xdr:cNvPicPr/>
      </xdr:nvPicPr>
      <xdr:blipFill>
        <a:blip r:embed="rId12"/>
        <a:stretch/>
      </xdr:blipFill>
      <xdr:spPr>
        <a:xfrm>
          <a:off x="1958400" y="8258040"/>
          <a:ext cx="1610280" cy="136116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1</xdr:row>
      <xdr:rowOff>10080</xdr:rowOff>
    </xdr:to>
    <xdr:pic>
      <xdr:nvPicPr>
        <xdr:cNvPr id="12" name="Picture 15" descr=""/>
        <xdr:cNvPicPr/>
      </xdr:nvPicPr>
      <xdr:blipFill>
        <a:blip r:embed="rId13"/>
        <a:stretch/>
      </xdr:blipFill>
      <xdr:spPr>
        <a:xfrm>
          <a:off x="3737520" y="8258040"/>
          <a:ext cx="1600200" cy="138168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61160</xdr:rowOff>
    </xdr:to>
    <xdr:pic>
      <xdr:nvPicPr>
        <xdr:cNvPr id="13" name="Picture 16" descr=""/>
        <xdr:cNvPicPr/>
      </xdr:nvPicPr>
      <xdr:blipFill>
        <a:blip r:embed="rId14"/>
        <a:stretch/>
      </xdr:blipFill>
      <xdr:spPr>
        <a:xfrm>
          <a:off x="5517000" y="8258040"/>
          <a:ext cx="1600200" cy="1361160"/>
        </a:xfrm>
        <a:prstGeom prst="rect">
          <a:avLst/>
        </a:prstGeom>
        <a:ln w="0">
          <a:noFill/>
        </a:ln>
      </xdr:spPr>
    </xdr:pic>
    <xdr:clientData/>
  </xdr:twoCellAnchor>
  <xdr:twoCellAnchor editAs="oneCell">
    <xdr:from>
      <xdr:col>3</xdr:col>
      <xdr:colOff>0</xdr:colOff>
      <xdr:row>37</xdr:row>
      <xdr:rowOff>0</xdr:rowOff>
    </xdr:from>
    <xdr:to>
      <xdr:col>3</xdr:col>
      <xdr:colOff>1600560</xdr:colOff>
      <xdr:row>38</xdr:row>
      <xdr:rowOff>9720</xdr:rowOff>
    </xdr:to>
    <xdr:pic>
      <xdr:nvPicPr>
        <xdr:cNvPr id="14" name="Picture 17" descr=""/>
        <xdr:cNvPicPr/>
      </xdr:nvPicPr>
      <xdr:blipFill>
        <a:blip r:embed="rId15"/>
        <a:stretch/>
      </xdr:blipFill>
      <xdr:spPr>
        <a:xfrm>
          <a:off x="178920" y="10410840"/>
          <a:ext cx="1600560" cy="1381320"/>
        </a:xfrm>
        <a:prstGeom prst="rect">
          <a:avLst/>
        </a:prstGeom>
        <a:ln w="0">
          <a:noFill/>
        </a:ln>
      </xdr:spPr>
    </xdr:pic>
    <xdr:clientData/>
  </xdr:twoCellAnchor>
  <xdr:twoCellAnchor editAs="oneCell">
    <xdr:from>
      <xdr:col>11</xdr:col>
      <xdr:colOff>0</xdr:colOff>
      <xdr:row>37</xdr:row>
      <xdr:rowOff>0</xdr:rowOff>
    </xdr:from>
    <xdr:to>
      <xdr:col>11</xdr:col>
      <xdr:colOff>1592640</xdr:colOff>
      <xdr:row>37</xdr:row>
      <xdr:rowOff>1371600</xdr:rowOff>
    </xdr:to>
    <xdr:pic>
      <xdr:nvPicPr>
        <xdr:cNvPr id="15" name="Picture 19" descr=""/>
        <xdr:cNvPicPr/>
      </xdr:nvPicPr>
      <xdr:blipFill>
        <a:blip r:embed="rId16"/>
        <a:stretch/>
      </xdr:blipFill>
      <xdr:spPr>
        <a:xfrm>
          <a:off x="3737520" y="10410840"/>
          <a:ext cx="1592640" cy="1371600"/>
        </a:xfrm>
        <a:prstGeom prst="rect">
          <a:avLst/>
        </a:prstGeom>
        <a:ln w="0">
          <a:noFill/>
        </a:ln>
      </xdr:spPr>
    </xdr:pic>
    <xdr:clientData/>
  </xdr:twoCellAnchor>
  <xdr:twoCellAnchor editAs="oneCell">
    <xdr:from>
      <xdr:col>15</xdr:col>
      <xdr:colOff>0</xdr:colOff>
      <xdr:row>37</xdr:row>
      <xdr:rowOff>0</xdr:rowOff>
    </xdr:from>
    <xdr:to>
      <xdr:col>15</xdr:col>
      <xdr:colOff>1592280</xdr:colOff>
      <xdr:row>37</xdr:row>
      <xdr:rowOff>1371600</xdr:rowOff>
    </xdr:to>
    <xdr:pic>
      <xdr:nvPicPr>
        <xdr:cNvPr id="16" name="Picture 20" descr=""/>
        <xdr:cNvPicPr/>
      </xdr:nvPicPr>
      <xdr:blipFill>
        <a:blip r:embed="rId17"/>
        <a:stretch/>
      </xdr:blipFill>
      <xdr:spPr>
        <a:xfrm>
          <a:off x="5517000" y="10410840"/>
          <a:ext cx="1592280" cy="1371600"/>
        </a:xfrm>
        <a:prstGeom prst="rect">
          <a:avLst/>
        </a:prstGeom>
        <a:ln w="0">
          <a:noFill/>
        </a:ln>
      </xdr:spPr>
    </xdr:pic>
    <xdr:clientData/>
  </xdr:twoCellAnchor>
  <xdr:twoCellAnchor editAs="oneCell">
    <xdr:from>
      <xdr:col>3</xdr:col>
      <xdr:colOff>0</xdr:colOff>
      <xdr:row>44</xdr:row>
      <xdr:rowOff>0</xdr:rowOff>
    </xdr:from>
    <xdr:to>
      <xdr:col>4</xdr:col>
      <xdr:colOff>10080</xdr:colOff>
      <xdr:row>44</xdr:row>
      <xdr:rowOff>1360800</xdr:rowOff>
    </xdr:to>
    <xdr:pic>
      <xdr:nvPicPr>
        <xdr:cNvPr id="17" name="Picture 21" descr=""/>
        <xdr:cNvPicPr/>
      </xdr:nvPicPr>
      <xdr:blipFill>
        <a:blip r:embed="rId18"/>
        <a:stretch/>
      </xdr:blipFill>
      <xdr:spPr>
        <a:xfrm>
          <a:off x="178920" y="12563640"/>
          <a:ext cx="1610280" cy="13608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61160</xdr:rowOff>
    </xdr:to>
    <xdr:pic>
      <xdr:nvPicPr>
        <xdr:cNvPr id="18" name="Picture 23" descr=""/>
        <xdr:cNvPicPr/>
      </xdr:nvPicPr>
      <xdr:blipFill>
        <a:blip r:embed="rId19"/>
        <a:stretch/>
      </xdr:blipFill>
      <xdr:spPr>
        <a:xfrm>
          <a:off x="178920" y="8258040"/>
          <a:ext cx="1600560" cy="1361160"/>
        </a:xfrm>
        <a:prstGeom prst="rect">
          <a:avLst/>
        </a:prstGeom>
        <a:ln w="0">
          <a:noFill/>
        </a:ln>
      </xdr:spPr>
    </xdr:pic>
    <xdr:clientData/>
  </xdr:twoCellAnchor>
  <xdr:twoCellAnchor editAs="oneCell">
    <xdr:from>
      <xdr:col>15</xdr:col>
      <xdr:colOff>81000</xdr:colOff>
      <xdr:row>23</xdr:row>
      <xdr:rowOff>0</xdr:rowOff>
    </xdr:from>
    <xdr:to>
      <xdr:col>15</xdr:col>
      <xdr:colOff>1540800</xdr:colOff>
      <xdr:row>23</xdr:row>
      <xdr:rowOff>1371600</xdr:rowOff>
    </xdr:to>
    <xdr:pic>
      <xdr:nvPicPr>
        <xdr:cNvPr id="19" name="Picture 24" descr=""/>
        <xdr:cNvPicPr/>
      </xdr:nvPicPr>
      <xdr:blipFill>
        <a:blip r:embed="rId20"/>
        <a:stretch/>
      </xdr:blipFill>
      <xdr:spPr>
        <a:xfrm>
          <a:off x="5598000" y="6105600"/>
          <a:ext cx="145980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8</xdr:row>
      <xdr:rowOff>9720</xdr:rowOff>
    </xdr:to>
    <xdr:pic>
      <xdr:nvPicPr>
        <xdr:cNvPr id="20" name="Picture 26" descr=""/>
        <xdr:cNvPicPr/>
      </xdr:nvPicPr>
      <xdr:blipFill>
        <a:blip r:embed="rId21"/>
        <a:srcRect l="0" t="0" r="7025" b="0"/>
        <a:stretch/>
      </xdr:blipFill>
      <xdr:spPr>
        <a:xfrm>
          <a:off x="1958400" y="10410840"/>
          <a:ext cx="16002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65:454:|||||||||||||||||||||</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21 (0 Close) 0%</v>
      </c>
      <c r="M3" s="11"/>
      <c r="N3" s="11"/>
      <c r="O3" s="11"/>
      <c r="P3" s="12" t="str">
        <f aca="false">HYPERLINK($T$5,"Submit Score")</f>
        <v>Submit Score</v>
      </c>
      <c r="Q3" s="12"/>
      <c r="R3" s="13"/>
      <c r="S3" s="14" t="str">
        <f aca="false">HYPERLINK($T$6,"Clues Here")</f>
        <v>Clues Here</v>
      </c>
      <c r="T3" s="1" t="str">
        <f aca="false">tree!$F$3&amp;":"&amp;Working!$R$5&amp;":"&amp;Working!$R$4</f>
        <v>265:454:|||||||||||||||||||||</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65:454:|||||||||||||||||||||</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tree!$F$3</f>
        <v>http://www.quizardry.com/index.php?id=19&amp;subid=46&amp;qid=265</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tree!$C$7</f>
        <v>Question 1</v>
      </c>
      <c r="E9" s="26"/>
      <c r="F9" s="22"/>
      <c r="G9" s="24"/>
      <c r="H9" s="25" t="str">
        <f aca="false">tree!$G$7</f>
        <v>Question 2</v>
      </c>
      <c r="I9" s="26"/>
      <c r="J9" s="22"/>
      <c r="K9" s="24"/>
      <c r="L9" s="25" t="str">
        <f aca="false">tree!$K$7</f>
        <v>Question 3</v>
      </c>
      <c r="M9" s="26"/>
      <c r="N9" s="22"/>
      <c r="O9" s="24"/>
      <c r="P9" s="25" t="str">
        <f aca="false">tree!$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8"/>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X12" s="1" t="n">
        <f aca="false">Working!G13</f>
        <v>0</v>
      </c>
      <c r="AB12" s="1" t="n">
        <f aca="false">Working!K13</f>
        <v>0</v>
      </c>
      <c r="AF12" s="1" t="n">
        <f aca="false">Working!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tree!$C$14</f>
        <v>Question 5</v>
      </c>
      <c r="E16" s="26"/>
      <c r="F16" s="22"/>
      <c r="G16" s="24"/>
      <c r="H16" s="25" t="str">
        <f aca="false">tree!$G$14</f>
        <v>Question 6</v>
      </c>
      <c r="I16" s="26"/>
      <c r="J16" s="22"/>
      <c r="K16" s="24"/>
      <c r="L16" s="25" t="str">
        <f aca="false">tree!$K$14</f>
        <v>Question 7</v>
      </c>
      <c r="M16" s="26"/>
      <c r="N16" s="22"/>
      <c r="O16" s="24"/>
      <c r="P16" s="25" t="str">
        <f aca="false">tree!$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8"/>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tree!$C$21</f>
        <v>Question 9</v>
      </c>
      <c r="E23" s="26"/>
      <c r="F23" s="22"/>
      <c r="G23" s="24"/>
      <c r="H23" s="25" t="str">
        <f aca="false">tree!$G$21</f>
        <v>Question 10</v>
      </c>
      <c r="I23" s="26"/>
      <c r="J23" s="22"/>
      <c r="K23" s="24"/>
      <c r="L23" s="25" t="str">
        <f aca="false">tree!$K$21</f>
        <v>Question 11</v>
      </c>
      <c r="M23" s="26"/>
      <c r="N23" s="22"/>
      <c r="O23" s="24"/>
      <c r="P23" s="25" t="str">
        <f aca="false">tree!$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7"/>
      <c r="I24" s="26"/>
      <c r="J24" s="22"/>
      <c r="K24" s="24"/>
      <c r="L24" s="27"/>
      <c r="M24" s="26"/>
      <c r="N24" s="22"/>
      <c r="O24" s="24"/>
      <c r="P24" s="34"/>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X26" s="1" t="n">
        <f aca="false">Working!G27</f>
        <v>0</v>
      </c>
      <c r="AB26" s="1" t="n">
        <f aca="false">Working!K27</f>
        <v>0</v>
      </c>
      <c r="AF26" s="1" t="n">
        <f aca="false">Working!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tree!$C$28</f>
        <v>Question 13</v>
      </c>
      <c r="E30" s="26"/>
      <c r="F30" s="22"/>
      <c r="G30" s="24"/>
      <c r="H30" s="25" t="str">
        <f aca="false">tree!$G$28</f>
        <v>Question 14</v>
      </c>
      <c r="I30" s="26"/>
      <c r="J30" s="22"/>
      <c r="K30" s="24"/>
      <c r="L30" s="25" t="str">
        <f aca="false">tree!$K$28</f>
        <v>Question 15</v>
      </c>
      <c r="M30" s="26"/>
      <c r="N30" s="22"/>
      <c r="O30" s="24"/>
      <c r="P30" s="25" t="str">
        <f aca="false">tree!$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8"/>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tree!$C$35</f>
        <v>Question 17</v>
      </c>
      <c r="E37" s="26"/>
      <c r="F37" s="22"/>
      <c r="G37" s="24"/>
      <c r="H37" s="25" t="str">
        <f aca="false">tree!$G$35</f>
        <v>Question 18</v>
      </c>
      <c r="I37" s="26"/>
      <c r="J37" s="22"/>
      <c r="K37" s="24"/>
      <c r="L37" s="25" t="str">
        <f aca="false">tree!$K$35</f>
        <v>Question 19</v>
      </c>
      <c r="M37" s="26"/>
      <c r="N37" s="22"/>
      <c r="O37" s="24"/>
      <c r="P37" s="25" t="str">
        <f aca="false">tree!$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8"/>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X40" s="1" t="n">
        <f aca="false">Working!G41</f>
        <v>0</v>
      </c>
      <c r="AB40" s="1" t="n">
        <f aca="false">Working!K41</f>
        <v>0</v>
      </c>
      <c r="AF40" s="1" t="n">
        <f aca="false">Working!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1</v>
      </c>
    </row>
    <row r="44" customFormat="false" ht="15" hidden="false" customHeight="true" outlineLevel="0" collapsed="false">
      <c r="B44" s="8"/>
      <c r="C44" s="24"/>
      <c r="D44" s="25" t="str">
        <f aca="false">tree!$C$42</f>
        <v>Question 21</v>
      </c>
      <c r="E44" s="26"/>
      <c r="F44" s="22"/>
      <c r="G44" s="24"/>
      <c r="H44" s="25" t="str">
        <f aca="false">tree!$G$42</f>
        <v>Question 22</v>
      </c>
      <c r="I44" s="26"/>
      <c r="J44" s="22"/>
      <c r="K44" s="24"/>
      <c r="L44" s="25" t="str">
        <f aca="false">tree!$K$42</f>
        <v>Question 23</v>
      </c>
      <c r="M44" s="26"/>
      <c r="N44" s="22"/>
      <c r="O44" s="24"/>
      <c r="P44" s="25" t="str">
        <f aca="false">tree!$O$42</f>
        <v>Question 24</v>
      </c>
      <c r="Q44" s="26"/>
      <c r="R44" s="23"/>
      <c r="T44" s="1" t="n">
        <f aca="false">Working!$T$42</f>
        <v>1</v>
      </c>
      <c r="X44" s="1" t="n">
        <f aca="false">Working!$T$43</f>
        <v>0</v>
      </c>
      <c r="AB44" s="1" t="n">
        <f aca="false">Working!$T$44</f>
        <v>0</v>
      </c>
      <c r="AF44" s="1" t="n">
        <f aca="false">Working!$T$45</f>
        <v>0</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1</v>
      </c>
      <c r="AB45" s="1" t="b">
        <f aca="false">AND((AB44=0),($T43&gt;0))</f>
        <v>1</v>
      </c>
      <c r="AF45" s="1" t="b">
        <f aca="false">AND((AF44=0),($T43&gt;0))</f>
        <v>1</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8"/>
      <c r="C51" s="24"/>
      <c r="D51" s="25" t="str">
        <f aca="false">tree!$C$49</f>
        <v>Question 25</v>
      </c>
      <c r="E51" s="26"/>
      <c r="F51" s="22"/>
      <c r="G51" s="24"/>
      <c r="H51" s="25" t="str">
        <f aca="false">tree!$G$49</f>
        <v>Question 26</v>
      </c>
      <c r="I51" s="26"/>
      <c r="J51" s="22"/>
      <c r="K51" s="24"/>
      <c r="L51" s="25" t="str">
        <f aca="false">tree!$K$49</f>
        <v>Question 27</v>
      </c>
      <c r="M51" s="26"/>
      <c r="N51" s="22"/>
      <c r="O51" s="24"/>
      <c r="P51" s="25" t="str">
        <f aca="false">tree!$O$49</f>
        <v>Question 28</v>
      </c>
      <c r="Q51" s="26"/>
      <c r="R51" s="23"/>
      <c r="T51" s="1" t="n">
        <f aca="false">Working!$T$49</f>
        <v>0</v>
      </c>
      <c r="X51" s="1" t="n">
        <f aca="false">Working!$T$50</f>
        <v>0</v>
      </c>
      <c r="AB51" s="1" t="n">
        <f aca="false">Working!$T$51</f>
        <v>0</v>
      </c>
      <c r="AF51" s="1" t="n">
        <f aca="false">Working!$T$52</f>
        <v>0</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0</v>
      </c>
    </row>
    <row r="58" customFormat="false" ht="15" hidden="false" customHeight="true" outlineLevel="0" collapsed="false">
      <c r="B58" s="8"/>
      <c r="C58" s="24"/>
      <c r="D58" s="25" t="str">
        <f aca="false">tree!$C$56</f>
        <v>Question 29</v>
      </c>
      <c r="E58" s="26"/>
      <c r="F58" s="22"/>
      <c r="G58" s="24"/>
      <c r="H58" s="25" t="str">
        <f aca="false">tree!$G$56</f>
        <v>Question 30</v>
      </c>
      <c r="I58" s="26"/>
      <c r="J58" s="22"/>
      <c r="K58" s="24"/>
      <c r="L58" s="25" t="str">
        <f aca="false">tree!$K$56</f>
        <v>Question 31</v>
      </c>
      <c r="M58" s="26"/>
      <c r="N58" s="22"/>
      <c r="O58" s="24"/>
      <c r="P58" s="25" t="str">
        <f aca="false">tree!$O$56</f>
        <v>Question 32</v>
      </c>
      <c r="Q58" s="26"/>
      <c r="R58" s="23"/>
      <c r="T58" s="1" t="n">
        <f aca="false">Working!$T$56</f>
        <v>0</v>
      </c>
      <c r="X58" s="1" t="n">
        <f aca="false">Working!$T$57</f>
        <v>0</v>
      </c>
      <c r="AB58" s="1" t="n">
        <f aca="false">Working!$T$58</f>
        <v>0</v>
      </c>
      <c r="AF58" s="1" t="n">
        <f aca="false">Working!$T$59</f>
        <v>0</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8"/>
      <c r="C65" s="24"/>
      <c r="D65" s="25" t="str">
        <f aca="false">tree!$C$63</f>
        <v>Question 33</v>
      </c>
      <c r="E65" s="26"/>
      <c r="F65" s="22"/>
      <c r="G65" s="24"/>
      <c r="H65" s="25" t="str">
        <f aca="false">tree!$G$63</f>
        <v>Question 34</v>
      </c>
      <c r="I65" s="26"/>
      <c r="J65" s="22"/>
      <c r="K65" s="24"/>
      <c r="L65" s="25" t="str">
        <f aca="false">tree!$K$63</f>
        <v>Question 35</v>
      </c>
      <c r="M65" s="26"/>
      <c r="N65" s="22"/>
      <c r="O65" s="24"/>
      <c r="P65" s="25" t="str">
        <f aca="false">tree!$O$63</f>
        <v>Question 36</v>
      </c>
      <c r="Q65" s="26"/>
      <c r="R65" s="23"/>
      <c r="T65" s="1" t="n">
        <f aca="false">Working!$T$63</f>
        <v>0</v>
      </c>
      <c r="X65" s="1" t="n">
        <f aca="false">Working!$T$64</f>
        <v>0</v>
      </c>
      <c r="AB65" s="1" t="n">
        <f aca="false">Working!$T$65</f>
        <v>0</v>
      </c>
      <c r="AF65" s="1" t="n">
        <f aca="false">Working!$T$66</f>
        <v>0</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0</v>
      </c>
    </row>
    <row r="72" customFormat="false" ht="15" hidden="false" customHeight="true" outlineLevel="0" collapsed="false">
      <c r="B72" s="8"/>
      <c r="C72" s="24"/>
      <c r="D72" s="25" t="str">
        <f aca="false">tree!$C$70</f>
        <v>Question 37</v>
      </c>
      <c r="E72" s="26"/>
      <c r="F72" s="22"/>
      <c r="G72" s="24"/>
      <c r="H72" s="25" t="str">
        <f aca="false">tree!$G$70</f>
        <v>Question 38</v>
      </c>
      <c r="I72" s="26"/>
      <c r="J72" s="22"/>
      <c r="K72" s="24"/>
      <c r="L72" s="25" t="str">
        <f aca="false">tree!$K$70</f>
        <v>Question 39</v>
      </c>
      <c r="M72" s="26"/>
      <c r="N72" s="22"/>
      <c r="O72" s="24"/>
      <c r="P72" s="25" t="str">
        <f aca="false">tree!$O$70</f>
        <v>Question 40</v>
      </c>
      <c r="Q72" s="26"/>
      <c r="R72" s="23"/>
      <c r="T72" s="1" t="n">
        <f aca="false">Working!$T$70</f>
        <v>0</v>
      </c>
      <c r="X72" s="1" t="n">
        <f aca="false">Working!$T$71</f>
        <v>0</v>
      </c>
      <c r="AB72" s="1" t="n">
        <f aca="false">Working!$T$72</f>
        <v>0</v>
      </c>
      <c r="AF72" s="1" t="n">
        <f aca="false">Working!$T$73</f>
        <v>0</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8"/>
      <c r="C79" s="24"/>
      <c r="D79" s="25" t="str">
        <f aca="false">tree!$C$77</f>
        <v>Question 41</v>
      </c>
      <c r="E79" s="26"/>
      <c r="F79" s="22"/>
      <c r="G79" s="24"/>
      <c r="H79" s="25" t="str">
        <f aca="false">tree!$G$77</f>
        <v>Question 42</v>
      </c>
      <c r="I79" s="26"/>
      <c r="J79" s="22"/>
      <c r="K79" s="24"/>
      <c r="L79" s="25" t="str">
        <f aca="false">tree!$K$77</f>
        <v>Question 43</v>
      </c>
      <c r="M79" s="26"/>
      <c r="N79" s="22"/>
      <c r="O79" s="24"/>
      <c r="P79" s="25" t="str">
        <f aca="false">tree!$O$77</f>
        <v>Question 44</v>
      </c>
      <c r="Q79" s="26"/>
      <c r="R79" s="23"/>
      <c r="T79" s="1" t="n">
        <f aca="false">Working!$T$77</f>
        <v>0</v>
      </c>
      <c r="X79" s="1" t="n">
        <f aca="false">Working!$T$78</f>
        <v>0</v>
      </c>
      <c r="AB79" s="1" t="n">
        <f aca="false">Working!$T$79</f>
        <v>0</v>
      </c>
      <c r="AF79" s="1" t="n">
        <f aca="false">Working!$T$80</f>
        <v>0</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0</v>
      </c>
    </row>
    <row r="86" customFormat="false" ht="15" hidden="false" customHeight="true" outlineLevel="0" collapsed="false">
      <c r="B86" s="8"/>
      <c r="C86" s="24"/>
      <c r="D86" s="25" t="str">
        <f aca="false">tree!$C$84</f>
        <v>Question 45</v>
      </c>
      <c r="E86" s="26"/>
      <c r="F86" s="22"/>
      <c r="G86" s="24"/>
      <c r="H86" s="25" t="str">
        <f aca="false">tree!$G$84</f>
        <v>Question 46</v>
      </c>
      <c r="I86" s="26"/>
      <c r="J86" s="22"/>
      <c r="K86" s="24"/>
      <c r="L86" s="25" t="str">
        <f aca="false">tree!$K$84</f>
        <v>Question 47</v>
      </c>
      <c r="M86" s="26"/>
      <c r="N86" s="22"/>
      <c r="O86" s="24"/>
      <c r="P86" s="25" t="str">
        <f aca="false">tree!$O$84</f>
        <v>Question 48</v>
      </c>
      <c r="Q86" s="26"/>
      <c r="R86" s="23"/>
      <c r="T86" s="1" t="n">
        <f aca="false">Working!$T$84</f>
        <v>0</v>
      </c>
      <c r="X86" s="1" t="n">
        <f aca="false">Working!$T$85</f>
        <v>0</v>
      </c>
      <c r="AB86" s="1" t="n">
        <f aca="false">Working!$T$86</f>
        <v>0</v>
      </c>
      <c r="AF86" s="1" t="n">
        <f aca="false">Working!$T$87</f>
        <v>0</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8"/>
      <c r="C93" s="24"/>
      <c r="D93" s="25" t="str">
        <f aca="false">tree!$C$91</f>
        <v>Question 49</v>
      </c>
      <c r="E93" s="26"/>
      <c r="F93" s="22"/>
      <c r="G93" s="24"/>
      <c r="H93" s="25" t="str">
        <f aca="false">tree!$G$91</f>
        <v>Question 50</v>
      </c>
      <c r="I93" s="26"/>
      <c r="J93" s="22"/>
      <c r="K93" s="24"/>
      <c r="L93" s="25" t="str">
        <f aca="false">tree!$K$91</f>
        <v>Question 51</v>
      </c>
      <c r="M93" s="26"/>
      <c r="N93" s="22"/>
      <c r="O93" s="24"/>
      <c r="P93" s="25" t="str">
        <f aca="false">tree!$O$91</f>
        <v>Question 52</v>
      </c>
      <c r="Q93" s="26"/>
      <c r="R93" s="23"/>
      <c r="T93" s="1" t="n">
        <f aca="false">Working!$T$91</f>
        <v>0</v>
      </c>
      <c r="X93" s="1" t="n">
        <f aca="false">Working!$T$92</f>
        <v>0</v>
      </c>
      <c r="AB93" s="1" t="n">
        <f aca="false">Working!$T$93</f>
        <v>0</v>
      </c>
      <c r="AF93" s="1" t="n">
        <f aca="false">Working!$T$94</f>
        <v>0</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tree!$C$98</f>
        <v>Question 53</v>
      </c>
      <c r="E100" s="26"/>
      <c r="F100" s="22"/>
      <c r="G100" s="24"/>
      <c r="H100" s="25" t="str">
        <f aca="false">tree!$G$98</f>
        <v>Question 54</v>
      </c>
      <c r="I100" s="26"/>
      <c r="J100" s="22"/>
      <c r="K100" s="24"/>
      <c r="L100" s="25" t="str">
        <f aca="false">tree!$K$98</f>
        <v>Question 55</v>
      </c>
      <c r="M100" s="26"/>
      <c r="N100" s="22"/>
      <c r="O100" s="24"/>
      <c r="P100" s="25" t="str">
        <f aca="false">tree!$O$98</f>
        <v>Question 56</v>
      </c>
      <c r="Q100" s="26"/>
      <c r="R100" s="23"/>
      <c r="T100" s="1" t="n">
        <f aca="false">Working!$T$98</f>
        <v>0</v>
      </c>
      <c r="X100" s="1" t="n">
        <f aca="false">Working!$T$99</f>
        <v>0</v>
      </c>
      <c r="AB100" s="1" t="n">
        <f aca="false">Working!$T$100</f>
        <v>0</v>
      </c>
      <c r="AF100" s="1" t="n">
        <f aca="false">Working!$T$101</f>
        <v>0</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tree!$C$105</f>
        <v>Question 57</v>
      </c>
      <c r="E107" s="26"/>
      <c r="F107" s="22"/>
      <c r="G107" s="24"/>
      <c r="H107" s="25" t="str">
        <f aca="false">tree!$G$105</f>
        <v>Question 58</v>
      </c>
      <c r="I107" s="26"/>
      <c r="J107" s="22"/>
      <c r="K107" s="24"/>
      <c r="L107" s="25" t="str">
        <f aca="false">tree!$K$105</f>
        <v>Question 59</v>
      </c>
      <c r="M107" s="26"/>
      <c r="N107" s="22"/>
      <c r="O107" s="24"/>
      <c r="P107" s="25" t="str">
        <f aca="false">tree!$O$105</f>
        <v>Question 60</v>
      </c>
      <c r="Q107" s="26"/>
      <c r="R107" s="23"/>
      <c r="T107" s="1" t="n">
        <f aca="false">Working!$T$105</f>
        <v>0</v>
      </c>
      <c r="X107" s="1" t="n">
        <f aca="false">Working!$T$106</f>
        <v>0</v>
      </c>
      <c r="AB107" s="1" t="n">
        <f aca="false">Working!$T$107</f>
        <v>0</v>
      </c>
      <c r="AF107" s="1" t="n">
        <f aca="false">Working!$T$108</f>
        <v>0</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tree!$C$112</f>
        <v>Question 61</v>
      </c>
      <c r="E114" s="26"/>
      <c r="F114" s="22"/>
      <c r="G114" s="24"/>
      <c r="H114" s="25" t="str">
        <f aca="false">tree!$G$112</f>
        <v>Question 62</v>
      </c>
      <c r="I114" s="26"/>
      <c r="J114" s="22"/>
      <c r="K114" s="24"/>
      <c r="L114" s="25" t="str">
        <f aca="false">tree!$K$112</f>
        <v>Question 63</v>
      </c>
      <c r="M114" s="26"/>
      <c r="N114" s="22"/>
      <c r="O114" s="24"/>
      <c r="P114" s="25" t="str">
        <f aca="false">tree!$O$112</f>
        <v>Question 64</v>
      </c>
      <c r="Q114" s="26"/>
      <c r="R114" s="23"/>
      <c r="T114" s="1" t="n">
        <f aca="false">Working!$T$112</f>
        <v>0</v>
      </c>
      <c r="X114" s="1" t="n">
        <f aca="false">Working!$T$113</f>
        <v>0</v>
      </c>
      <c r="AB114" s="1" t="n">
        <f aca="false">Working!$T$114</f>
        <v>0</v>
      </c>
      <c r="AF114" s="1" t="n">
        <f aca="false">Working!$T$115</f>
        <v>0</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tree!$C$119</f>
        <v>Question 65</v>
      </c>
      <c r="E121" s="26"/>
      <c r="F121" s="22"/>
      <c r="G121" s="24"/>
      <c r="H121" s="25" t="str">
        <f aca="false">tree!$G$119</f>
        <v>Question 66</v>
      </c>
      <c r="I121" s="26"/>
      <c r="J121" s="22"/>
      <c r="K121" s="24"/>
      <c r="L121" s="25" t="str">
        <f aca="false">tree!$K$119</f>
        <v>Question 67</v>
      </c>
      <c r="M121" s="26"/>
      <c r="N121" s="22"/>
      <c r="O121" s="24"/>
      <c r="P121" s="25" t="str">
        <f aca="false">tree!$O$119</f>
        <v>Question 68</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tree!$C$126</f>
        <v>Question 69</v>
      </c>
      <c r="E128" s="26"/>
      <c r="F128" s="22"/>
      <c r="G128" s="24"/>
      <c r="H128" s="25" t="str">
        <f aca="false">tree!$G$126</f>
        <v>Question 70</v>
      </c>
      <c r="I128" s="26"/>
      <c r="J128" s="22"/>
      <c r="K128" s="24"/>
      <c r="L128" s="25" t="str">
        <f aca="false">tree!$K$126</f>
        <v>Question 71</v>
      </c>
      <c r="M128" s="26"/>
      <c r="N128" s="22"/>
      <c r="O128" s="24"/>
      <c r="P128" s="25" t="str">
        <f aca="false">tree!$O$126</f>
        <v>Question 72</v>
      </c>
      <c r="Q128" s="26"/>
      <c r="R128" s="23"/>
      <c r="T128" s="1" t="n">
        <f aca="false">Working!$T$126</f>
        <v>0</v>
      </c>
      <c r="X128" s="1" t="n">
        <f aca="false">Working!$T$127</f>
        <v>0</v>
      </c>
      <c r="AB128" s="1" t="n">
        <f aca="false">Working!$T$128</f>
        <v>0</v>
      </c>
      <c r="AF128" s="1" t="n">
        <f aca="false">Working!$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tree!$C$133</f>
        <v>Question 73</v>
      </c>
      <c r="E135" s="26"/>
      <c r="F135" s="22"/>
      <c r="G135" s="24"/>
      <c r="H135" s="25" t="str">
        <f aca="false">tree!$G$133</f>
        <v>Question 74</v>
      </c>
      <c r="I135" s="26"/>
      <c r="J135" s="22"/>
      <c r="K135" s="24"/>
      <c r="L135" s="25" t="str">
        <f aca="false">tree!$K$133</f>
        <v>Question 75</v>
      </c>
      <c r="M135" s="26"/>
      <c r="N135" s="22"/>
      <c r="O135" s="24"/>
      <c r="P135" s="25" t="str">
        <f aca="false">tree!$O$133</f>
        <v>Question 76</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tree!$C$140</f>
        <v>Question 77</v>
      </c>
      <c r="E142" s="26"/>
      <c r="F142" s="22"/>
      <c r="G142" s="24"/>
      <c r="H142" s="25" t="str">
        <f aca="false">tree!$G$140</f>
        <v>Question 78</v>
      </c>
      <c r="I142" s="26"/>
      <c r="J142" s="22"/>
      <c r="K142" s="24"/>
      <c r="L142" s="25" t="str">
        <f aca="false">tree!$K$140</f>
        <v>Question 79</v>
      </c>
      <c r="M142" s="26"/>
      <c r="N142" s="22"/>
      <c r="O142" s="24"/>
      <c r="P142" s="25" t="str">
        <f aca="false">tree!$O$140</f>
        <v>Question 80</v>
      </c>
      <c r="Q142" s="26"/>
      <c r="R142" s="23"/>
      <c r="T142" s="1" t="n">
        <f aca="false">Working!$T$140</f>
        <v>0</v>
      </c>
      <c r="X142" s="1" t="n">
        <f aca="false">Working!$T$141</f>
        <v>0</v>
      </c>
      <c r="AB142" s="1" t="n">
        <f aca="false">Working!$T$142</f>
        <v>0</v>
      </c>
      <c r="AF142" s="1" t="n">
        <f aca="false">Working!$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tree!$C$147</f>
        <v>Question 81</v>
      </c>
      <c r="E149" s="26"/>
      <c r="F149" s="22"/>
      <c r="G149" s="24"/>
      <c r="H149" s="25" t="str">
        <f aca="false">tree!$G$147</f>
        <v>Question 82</v>
      </c>
      <c r="I149" s="26"/>
      <c r="J149" s="22"/>
      <c r="K149" s="24"/>
      <c r="L149" s="25" t="str">
        <f aca="false">tree!$K$147</f>
        <v>Question 83</v>
      </c>
      <c r="M149" s="26"/>
      <c r="N149" s="22"/>
      <c r="O149" s="24"/>
      <c r="P149" s="25" t="str">
        <f aca="false">tree!$O$147</f>
        <v>Question 8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tree!$C$154</f>
        <v>Question 85</v>
      </c>
      <c r="E156" s="26"/>
      <c r="F156" s="22"/>
      <c r="G156" s="24"/>
      <c r="H156" s="25" t="str">
        <f aca="false">tree!$G$154</f>
        <v>Question 86</v>
      </c>
      <c r="I156" s="26"/>
      <c r="J156" s="22"/>
      <c r="K156" s="24"/>
      <c r="L156" s="25" t="str">
        <f aca="false">tree!$K$154</f>
        <v>Question 87</v>
      </c>
      <c r="M156" s="26"/>
      <c r="N156" s="22"/>
      <c r="O156" s="24"/>
      <c r="P156" s="25" t="str">
        <f aca="false">tree!$O$154</f>
        <v>Question 88</v>
      </c>
      <c r="Q156" s="26"/>
      <c r="R156" s="23"/>
      <c r="T156" s="1" t="n">
        <f aca="false">Working!$T$154</f>
        <v>0</v>
      </c>
      <c r="X156" s="1" t="n">
        <f aca="false">Working!$T$155</f>
        <v>0</v>
      </c>
      <c r="AB156" s="1" t="n">
        <f aca="false">Working!$T$156</f>
        <v>0</v>
      </c>
      <c r="AF156" s="1" t="n">
        <f aca="false">Working!$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tree!$C$161</f>
        <v>Question 89</v>
      </c>
      <c r="E163" s="26"/>
      <c r="F163" s="22"/>
      <c r="G163" s="24"/>
      <c r="H163" s="25" t="str">
        <f aca="false">tree!$G$161</f>
        <v>Question 90</v>
      </c>
      <c r="I163" s="26"/>
      <c r="J163" s="22"/>
      <c r="K163" s="24"/>
      <c r="L163" s="25" t="str">
        <f aca="false">tree!$K$161</f>
        <v>Question 91</v>
      </c>
      <c r="M163" s="26"/>
      <c r="N163" s="22"/>
      <c r="O163" s="24"/>
      <c r="P163" s="25" t="str">
        <f aca="false">tree!$O$161</f>
        <v>Question 92</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tree!$C$168</f>
        <v>Question 93</v>
      </c>
      <c r="E170" s="26"/>
      <c r="F170" s="22"/>
      <c r="G170" s="24"/>
      <c r="H170" s="25" t="str">
        <f aca="false">tree!$G$168</f>
        <v>Question 94</v>
      </c>
      <c r="I170" s="26"/>
      <c r="J170" s="22"/>
      <c r="K170" s="24"/>
      <c r="L170" s="25" t="str">
        <f aca="false">tree!$K$168</f>
        <v>Question 95</v>
      </c>
      <c r="M170" s="26"/>
      <c r="N170" s="22"/>
      <c r="O170" s="24"/>
      <c r="P170" s="25" t="str">
        <f aca="false">tree!$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tree!$C$175</f>
        <v>Question 97</v>
      </c>
      <c r="E177" s="26"/>
      <c r="F177" s="22"/>
      <c r="G177" s="24"/>
      <c r="H177" s="25" t="str">
        <f aca="false">tree!$G$175</f>
        <v>Question 98</v>
      </c>
      <c r="I177" s="26"/>
      <c r="J177" s="22"/>
      <c r="K177" s="24"/>
      <c r="L177" s="25" t="str">
        <f aca="false">tree!$K$175</f>
        <v>Question 99</v>
      </c>
      <c r="M177" s="26"/>
      <c r="N177" s="22"/>
      <c r="O177" s="24"/>
      <c r="P177" s="25" t="str">
        <f aca="false">tree!$O$175</f>
        <v>Question 100</v>
      </c>
      <c r="Q177" s="26"/>
      <c r="R177" s="23"/>
      <c r="T177" s="1" t="n">
        <f aca="false">Working!$T$175</f>
        <v>0</v>
      </c>
      <c r="X177" s="1" t="n">
        <f aca="false">Working!$T$176</f>
        <v>0</v>
      </c>
      <c r="AB177" s="1" t="n">
        <f aca="false">Working!$T$177</f>
        <v>0</v>
      </c>
      <c r="AF177" s="1" t="n">
        <f aca="false">Working!$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98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6</v>
      </c>
      <c r="E3" s="39" t="s">
        <v>7</v>
      </c>
      <c r="F3" s="40" t="n">
        <v>265</v>
      </c>
      <c r="G3" s="40"/>
      <c r="H3" s="39" t="s">
        <v>8</v>
      </c>
      <c r="I3" s="41" t="str">
        <f aca="false">Working!$R$3</f>
        <v>OMMMMM GMMMMM PMMMMM OMMMMM TMMMMM TMMMMM QMMMMM UMMMMM TMMMMM MMMMMM XMMMMM MMMMMM UMMMMM SMMMMM XMMMMM PMMMMM AMMMMM QMMMMM WMMMMM ZMMMMM W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9</v>
      </c>
      <c r="E6" s="44" t="s">
        <v>10</v>
      </c>
      <c r="F6" s="45"/>
      <c r="G6" s="45"/>
      <c r="H6" s="43" t="s">
        <v>9</v>
      </c>
      <c r="I6" s="44" t="s">
        <v>10</v>
      </c>
      <c r="J6" s="45"/>
      <c r="K6" s="45"/>
      <c r="L6" s="43" t="s">
        <v>9</v>
      </c>
      <c r="M6" s="44" t="s">
        <v>10</v>
      </c>
      <c r="N6" s="45"/>
      <c r="O6" s="45"/>
      <c r="P6" s="43" t="s">
        <v>9</v>
      </c>
      <c r="Q6" s="44" t="s">
        <v>10</v>
      </c>
    </row>
    <row r="7" customFormat="false" ht="12.75" hidden="false" customHeight="false" outlineLevel="0" collapsed="false">
      <c r="C7" s="46" t="s">
        <v>11</v>
      </c>
      <c r="D7" s="47" t="s">
        <v>12</v>
      </c>
      <c r="E7" s="48"/>
      <c r="F7" s="49"/>
      <c r="G7" s="46" t="s">
        <v>13</v>
      </c>
      <c r="H7" s="47" t="s">
        <v>14</v>
      </c>
      <c r="I7" s="48"/>
      <c r="J7" s="49"/>
      <c r="K7" s="46" t="s">
        <v>15</v>
      </c>
      <c r="L7" s="47" t="s">
        <v>16</v>
      </c>
      <c r="M7" s="48"/>
      <c r="N7" s="49"/>
      <c r="O7" s="46" t="s">
        <v>17</v>
      </c>
      <c r="P7" s="47" t="s">
        <v>18</v>
      </c>
      <c r="Q7" s="48"/>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19</v>
      </c>
      <c r="F8" s="49"/>
      <c r="G8" s="46"/>
      <c r="H8" s="53"/>
      <c r="I8" s="54" t="s">
        <v>20</v>
      </c>
      <c r="J8" s="49"/>
      <c r="K8" s="46"/>
      <c r="L8" s="53"/>
      <c r="M8" s="54" t="s">
        <v>21</v>
      </c>
      <c r="N8" s="49"/>
      <c r="O8" s="46"/>
      <c r="P8" s="53"/>
      <c r="Q8" s="54" t="s">
        <v>22</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c r="F9" s="49"/>
      <c r="G9" s="46"/>
      <c r="H9" s="53"/>
      <c r="I9" s="54"/>
      <c r="J9" s="49"/>
      <c r="K9" s="46"/>
      <c r="L9" s="53"/>
      <c r="M9" s="54"/>
      <c r="N9" s="49"/>
      <c r="O9" s="46"/>
      <c r="P9" s="53"/>
      <c r="Q9" s="54" t="s">
        <v>23</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c r="F10" s="49"/>
      <c r="G10" s="46"/>
      <c r="H10" s="53"/>
      <c r="I10" s="54"/>
      <c r="J10" s="49"/>
      <c r="K10" s="46"/>
      <c r="L10" s="53"/>
      <c r="M10" s="54"/>
      <c r="N10" s="49"/>
      <c r="O10" s="46"/>
      <c r="P10" s="53"/>
      <c r="Q10" s="54"/>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265&amp;ques=1</v>
      </c>
      <c r="AE13" s="58"/>
      <c r="AF13" s="52"/>
      <c r="AG13" s="50"/>
      <c r="AH13" s="58" t="str">
        <f aca="false">IF($H$13="","http://www.quizardry.com/serve_link.php?qid="&amp;$F$3&amp;"&amp;ques="&amp;SUBSTITUTE($G$7,"Question ",""),$H$13)</f>
        <v>http://www.quizardry.com/serve_link.php?qid=265&amp;ques=2</v>
      </c>
      <c r="AI13" s="58"/>
      <c r="AJ13" s="52"/>
      <c r="AK13" s="50"/>
      <c r="AL13" s="58" t="str">
        <f aca="false">IF($L$13="","http://www.quizardry.com/serve_link.php?qid="&amp;$F$3&amp;"&amp;ques="&amp;SUBSTITUTE($K$7,"Question ",""),$L$13)</f>
        <v>http://www.quizardry.com/serve_link.php?qid=265&amp;ques=3</v>
      </c>
      <c r="AM13" s="58"/>
      <c r="AN13" s="52"/>
      <c r="AO13" s="50"/>
      <c r="AP13" s="58" t="str">
        <f aca="false">IF($P$13="","http://www.quizardry.com/serve_link.php?qid="&amp;$F$3&amp;"&amp;ques="&amp;SUBSTITUTE($O$7,"Question ",""),$P$13)</f>
        <v>http://www.quizardry.com/serve_link.php?qid=265&amp;ques=4</v>
      </c>
      <c r="AQ13" s="58"/>
    </row>
    <row r="14" customFormat="false" ht="12.75" hidden="false" customHeight="false" outlineLevel="0" collapsed="false">
      <c r="C14" s="46" t="s">
        <v>24</v>
      </c>
      <c r="D14" s="47" t="s">
        <v>25</v>
      </c>
      <c r="E14" s="48"/>
      <c r="F14" s="49"/>
      <c r="G14" s="46" t="s">
        <v>26</v>
      </c>
      <c r="H14" s="47" t="s">
        <v>27</v>
      </c>
      <c r="I14" s="48"/>
      <c r="J14" s="49"/>
      <c r="K14" s="46" t="s">
        <v>28</v>
      </c>
      <c r="L14" s="47" t="s">
        <v>29</v>
      </c>
      <c r="M14" s="48"/>
      <c r="N14" s="49"/>
      <c r="O14" s="46" t="s">
        <v>30</v>
      </c>
      <c r="P14" s="47" t="s">
        <v>31</v>
      </c>
      <c r="Q14" s="48"/>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c r="E15" s="54" t="s">
        <v>32</v>
      </c>
      <c r="F15" s="49"/>
      <c r="G15" s="46"/>
      <c r="H15" s="53"/>
      <c r="I15" s="54"/>
      <c r="J15" s="49"/>
      <c r="K15" s="46"/>
      <c r="L15" s="53"/>
      <c r="M15" s="54" t="s">
        <v>33</v>
      </c>
      <c r="N15" s="49"/>
      <c r="O15" s="46"/>
      <c r="P15" s="53"/>
      <c r="Q15" s="54" t="s">
        <v>34</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c r="F16" s="49"/>
      <c r="G16" s="46"/>
      <c r="H16" s="53"/>
      <c r="I16" s="54" t="s">
        <v>35</v>
      </c>
      <c r="J16" s="49"/>
      <c r="K16" s="46"/>
      <c r="L16" s="53"/>
      <c r="M16" s="54"/>
      <c r="N16" s="49"/>
      <c r="O16" s="46"/>
      <c r="P16" s="53"/>
      <c r="Q16" s="54"/>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c r="F17" s="49"/>
      <c r="G17" s="46"/>
      <c r="H17" s="53"/>
      <c r="I17" s="54"/>
      <c r="J17" s="49"/>
      <c r="K17" s="46"/>
      <c r="L17" s="53"/>
      <c r="M17" s="54"/>
      <c r="N17" s="49"/>
      <c r="O17" s="46"/>
      <c r="P17" s="53"/>
      <c r="Q17" s="54"/>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265&amp;ques=5</v>
      </c>
      <c r="AE20" s="58"/>
      <c r="AF20" s="52"/>
      <c r="AG20" s="50"/>
      <c r="AH20" s="58" t="str">
        <f aca="false">IF($H$20="","http://www.quizardry.com/serve_link.php?qid="&amp;$F$3&amp;"&amp;ques="&amp;SUBSTITUTE($G$14,"Question ",""),$H$20)</f>
        <v>http://www.quizardry.com/serve_link.php?qid=265&amp;ques=6</v>
      </c>
      <c r="AI20" s="58"/>
      <c r="AJ20" s="52"/>
      <c r="AK20" s="50"/>
      <c r="AL20" s="58" t="str">
        <f aca="false">IF($L$20="","http://www.quizardry.com/serve_link.php?qid="&amp;$F$3&amp;"&amp;ques="&amp;SUBSTITUTE($K$14,"Question ",""),$L$20)</f>
        <v>http://www.quizardry.com/serve_link.php?qid=265&amp;ques=7</v>
      </c>
      <c r="AM20" s="58"/>
      <c r="AN20" s="52"/>
      <c r="AO20" s="50"/>
      <c r="AP20" s="58" t="str">
        <f aca="false">IF($P$20="","http://www.quizardry.com/serve_link.php?qid="&amp;$F$3&amp;"&amp;ques="&amp;SUBSTITUTE($O$14,"Question ",""),$P$20)</f>
        <v>http://www.quizardry.com/serve_link.php?qid=265&amp;ques=8</v>
      </c>
      <c r="AQ20" s="58"/>
    </row>
    <row r="21" customFormat="false" ht="12.75" hidden="false" customHeight="false" outlineLevel="0" collapsed="false">
      <c r="C21" s="46" t="s">
        <v>36</v>
      </c>
      <c r="D21" s="47" t="s">
        <v>37</v>
      </c>
      <c r="E21" s="48" t="s">
        <v>38</v>
      </c>
      <c r="F21" s="49"/>
      <c r="G21" s="46" t="s">
        <v>39</v>
      </c>
      <c r="H21" s="47" t="s">
        <v>40</v>
      </c>
      <c r="I21" s="48"/>
      <c r="J21" s="49"/>
      <c r="K21" s="46" t="s">
        <v>41</v>
      </c>
      <c r="L21" s="47" t="s">
        <v>42</v>
      </c>
      <c r="M21" s="48"/>
      <c r="N21" s="49"/>
      <c r="O21" s="46" t="s">
        <v>43</v>
      </c>
      <c r="P21" s="47"/>
      <c r="Q21" s="48"/>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c r="E22" s="54" t="s">
        <v>44</v>
      </c>
      <c r="F22" s="49"/>
      <c r="G22" s="46"/>
      <c r="H22" s="53"/>
      <c r="I22" s="54"/>
      <c r="J22" s="49"/>
      <c r="K22" s="46"/>
      <c r="L22" s="53"/>
      <c r="M22" s="54"/>
      <c r="N22" s="49"/>
      <c r="O22" s="46"/>
      <c r="P22" s="53" t="s">
        <v>45</v>
      </c>
      <c r="Q22" s="54"/>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c r="E23" s="54"/>
      <c r="F23" s="49"/>
      <c r="G23" s="46"/>
      <c r="H23" s="53"/>
      <c r="I23" s="54" t="s">
        <v>46</v>
      </c>
      <c r="J23" s="49"/>
      <c r="K23" s="46"/>
      <c r="L23" s="53"/>
      <c r="M23" s="54" t="s">
        <v>47</v>
      </c>
      <c r="N23" s="49"/>
      <c r="O23" s="46"/>
      <c r="P23" s="53"/>
      <c r="Q23" s="54"/>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c r="N24" s="49"/>
      <c r="O24" s="46"/>
      <c r="P24" s="53"/>
      <c r="Q24" s="54" t="s">
        <v>45</v>
      </c>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265&amp;ques=9</v>
      </c>
      <c r="AE27" s="58"/>
      <c r="AF27" s="52"/>
      <c r="AG27" s="50"/>
      <c r="AH27" s="58" t="str">
        <f aca="false">IF($H$27="","http://www.quizardry.com/serve_link.php?qid="&amp;$F$3&amp;"&amp;ques="&amp;SUBSTITUTE($G$21,"Question ",""),$H$27)</f>
        <v>http://www.quizardry.com/serve_link.php?qid=265&amp;ques=10</v>
      </c>
      <c r="AI27" s="58"/>
      <c r="AJ27" s="52"/>
      <c r="AK27" s="50"/>
      <c r="AL27" s="58" t="str">
        <f aca="false">IF($L$27="","http://www.quizardry.com/serve_link.php?qid="&amp;$F$3&amp;"&amp;ques="&amp;SUBSTITUTE($K$21,"Question ",""),$L$27)</f>
        <v>http://www.quizardry.com/serve_link.php?qid=265&amp;ques=11</v>
      </c>
      <c r="AM27" s="58"/>
      <c r="AN27" s="52"/>
      <c r="AO27" s="50"/>
      <c r="AP27" s="58" t="str">
        <f aca="false">IF($P$27="","http://www.quizardry.com/serve_link.php?qid="&amp;$F$3&amp;"&amp;ques="&amp;SUBSTITUTE($O$21,"Question ",""),$P$27)</f>
        <v>http://www.quizardry.com/serve_link.php?qid=265&amp;ques=12</v>
      </c>
      <c r="AQ27" s="58"/>
    </row>
    <row r="28" customFormat="false" ht="12.75" hidden="false" customHeight="false" outlineLevel="0" collapsed="false">
      <c r="C28" s="46" t="s">
        <v>48</v>
      </c>
      <c r="D28" s="47" t="s">
        <v>49</v>
      </c>
      <c r="E28" s="48"/>
      <c r="F28" s="49"/>
      <c r="G28" s="46" t="s">
        <v>50</v>
      </c>
      <c r="H28" s="47" t="s">
        <v>51</v>
      </c>
      <c r="I28" s="48"/>
      <c r="J28" s="49"/>
      <c r="K28" s="46" t="s">
        <v>52</v>
      </c>
      <c r="L28" s="47" t="s">
        <v>53</v>
      </c>
      <c r="M28" s="48"/>
      <c r="N28" s="49"/>
      <c r="O28" s="46" t="s">
        <v>54</v>
      </c>
      <c r="P28" s="47" t="s">
        <v>55</v>
      </c>
      <c r="Q28" s="48"/>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c r="E29" s="54" t="s">
        <v>56</v>
      </c>
      <c r="F29" s="49"/>
      <c r="G29" s="46"/>
      <c r="H29" s="53"/>
      <c r="I29" s="54" t="s">
        <v>57</v>
      </c>
      <c r="J29" s="49"/>
      <c r="K29" s="46"/>
      <c r="L29" s="53"/>
      <c r="M29" s="54"/>
      <c r="N29" s="49"/>
      <c r="O29" s="46"/>
      <c r="P29" s="53"/>
      <c r="Q29" s="54" t="s">
        <v>58</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c r="F30" s="49"/>
      <c r="G30" s="46"/>
      <c r="H30" s="53"/>
      <c r="I30" s="54"/>
      <c r="J30" s="49"/>
      <c r="K30" s="46"/>
      <c r="L30" s="53"/>
      <c r="M30" s="54" t="s">
        <v>59</v>
      </c>
      <c r="N30" s="49"/>
      <c r="O30" s="46"/>
      <c r="P30" s="53"/>
      <c r="Q30" s="54"/>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c r="I31" s="54"/>
      <c r="J31" s="49"/>
      <c r="K31" s="46"/>
      <c r="L31" s="53"/>
      <c r="M31" s="54"/>
      <c r="N31" s="49"/>
      <c r="O31" s="46"/>
      <c r="P31" s="53"/>
      <c r="Q31" s="54"/>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265&amp;ques=13</v>
      </c>
      <c r="AE34" s="58"/>
      <c r="AF34" s="52"/>
      <c r="AG34" s="50"/>
      <c r="AH34" s="58" t="str">
        <f aca="false">IF($H$34="","http://www.quizardry.com/serve_link.php?qid="&amp;$F$3&amp;"&amp;ques="&amp;SUBSTITUTE($G$28,"Question ",""),$H$34)</f>
        <v>http://www.quizardry.com/serve_link.php?qid=265&amp;ques=14</v>
      </c>
      <c r="AI34" s="58"/>
      <c r="AJ34" s="52"/>
      <c r="AK34" s="50"/>
      <c r="AL34" s="58" t="str">
        <f aca="false">IF($L$34="","http://www.quizardry.com/serve_link.php?qid="&amp;$F$3&amp;"&amp;ques="&amp;SUBSTITUTE($K$28,"Question ",""),$L$34)</f>
        <v>http://www.quizardry.com/serve_link.php?qid=265&amp;ques=15</v>
      </c>
      <c r="AM34" s="58"/>
      <c r="AN34" s="52"/>
      <c r="AO34" s="50"/>
      <c r="AP34" s="58" t="str">
        <f aca="false">IF($P$34="","http://www.quizardry.com/serve_link.php?qid="&amp;$F$3&amp;"&amp;ques="&amp;SUBSTITUTE($O$28,"Question ",""),$P$34)</f>
        <v>http://www.quizardry.com/serve_link.php?qid=265&amp;ques=16</v>
      </c>
      <c r="AQ34" s="58"/>
    </row>
    <row r="35" customFormat="false" ht="12.75" hidden="false" customHeight="false" outlineLevel="0" collapsed="false">
      <c r="C35" s="46" t="s">
        <v>60</v>
      </c>
      <c r="D35" s="47" t="s">
        <v>61</v>
      </c>
      <c r="E35" s="48"/>
      <c r="F35" s="49"/>
      <c r="G35" s="46" t="s">
        <v>62</v>
      </c>
      <c r="H35" s="47" t="s">
        <v>63</v>
      </c>
      <c r="I35" s="48"/>
      <c r="J35" s="49"/>
      <c r="K35" s="46" t="s">
        <v>64</v>
      </c>
      <c r="L35" s="47" t="s">
        <v>65</v>
      </c>
      <c r="M35" s="48"/>
      <c r="N35" s="49"/>
      <c r="O35" s="46" t="s">
        <v>66</v>
      </c>
      <c r="P35" s="47" t="s">
        <v>67</v>
      </c>
      <c r="Q35" s="48"/>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c r="F36" s="49"/>
      <c r="G36" s="46"/>
      <c r="H36" s="53"/>
      <c r="I36" s="54" t="s">
        <v>68</v>
      </c>
      <c r="J36" s="49"/>
      <c r="K36" s="46"/>
      <c r="L36" s="53"/>
      <c r="M36" s="54"/>
      <c r="N36" s="49"/>
      <c r="O36" s="46"/>
      <c r="P36" s="53"/>
      <c r="Q36" s="54"/>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t="s">
        <v>69</v>
      </c>
      <c r="F37" s="49"/>
      <c r="G37" s="46"/>
      <c r="H37" s="53"/>
      <c r="I37" s="54"/>
      <c r="J37" s="49"/>
      <c r="K37" s="46"/>
      <c r="L37" s="53"/>
      <c r="M37" s="54" t="s">
        <v>70</v>
      </c>
      <c r="N37" s="49"/>
      <c r="O37" s="46"/>
      <c r="P37" s="53"/>
      <c r="Q37" s="54" t="s">
        <v>71</v>
      </c>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265&amp;ques=17</v>
      </c>
      <c r="AE41" s="58"/>
      <c r="AF41" s="52"/>
      <c r="AG41" s="50"/>
      <c r="AH41" s="58" t="str">
        <f aca="false">IF($H$41="","http://www.quizardry.com/serve_link.php?qid="&amp;$F$3&amp;"&amp;ques="&amp;SUBSTITUTE($G$35,"Question ",""),$H$41)</f>
        <v>http://www.quizardry.com/serve_link.php?qid=265&amp;ques=18</v>
      </c>
      <c r="AI41" s="58"/>
      <c r="AJ41" s="52"/>
      <c r="AK41" s="50"/>
      <c r="AL41" s="58" t="str">
        <f aca="false">IF($L$41="","http://www.quizardry.com/serve_link.php?qid="&amp;$F$3&amp;"&amp;ques="&amp;SUBSTITUTE($K$35,"Question ",""),$L$41)</f>
        <v>http://www.quizardry.com/serve_link.php?qid=265&amp;ques=19</v>
      </c>
      <c r="AM41" s="58"/>
      <c r="AN41" s="52"/>
      <c r="AO41" s="50"/>
      <c r="AP41" s="58" t="str">
        <f aca="false">IF($P$41="","http://www.quizardry.com/serve_link.php?qid="&amp;$F$3&amp;"&amp;ques="&amp;SUBSTITUTE($O$35,"Question ",""),$P$41)</f>
        <v>http://www.quizardry.com/serve_link.php?qid=265&amp;ques=20</v>
      </c>
      <c r="AQ41" s="58"/>
    </row>
    <row r="42" customFormat="false" ht="12.75" hidden="false" customHeight="false" outlineLevel="0" collapsed="false">
      <c r="C42" s="46" t="s">
        <v>72</v>
      </c>
      <c r="D42" s="47" t="s">
        <v>73</v>
      </c>
      <c r="E42" s="48"/>
      <c r="F42" s="49"/>
      <c r="G42" s="46" t="s">
        <v>74</v>
      </c>
      <c r="H42" s="47"/>
      <c r="I42" s="48"/>
      <c r="J42" s="49"/>
      <c r="K42" s="46" t="s">
        <v>75</v>
      </c>
      <c r="L42" s="47"/>
      <c r="M42" s="48"/>
      <c r="N42" s="49"/>
      <c r="O42" s="46" t="s">
        <v>76</v>
      </c>
      <c r="P42" s="47"/>
      <c r="Q42" s="48"/>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c r="E43" s="54"/>
      <c r="F43" s="49"/>
      <c r="G43" s="46"/>
      <c r="H43" s="53"/>
      <c r="I43" s="54"/>
      <c r="J43" s="49"/>
      <c r="K43" s="46"/>
      <c r="L43" s="53"/>
      <c r="M43" s="54"/>
      <c r="N43" s="49"/>
      <c r="O43" s="46"/>
      <c r="P43" s="53"/>
      <c r="Q43" s="54"/>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t="s">
        <v>77</v>
      </c>
      <c r="F44" s="49"/>
      <c r="G44" s="46"/>
      <c r="H44" s="53"/>
      <c r="I44" s="54"/>
      <c r="J44" s="49"/>
      <c r="K44" s="46"/>
      <c r="L44" s="53"/>
      <c r="M44" s="54"/>
      <c r="N44" s="49"/>
      <c r="O44" s="46"/>
      <c r="P44" s="53"/>
      <c r="Q44" s="54"/>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c r="F45" s="49"/>
      <c r="G45" s="46"/>
      <c r="H45" s="53"/>
      <c r="I45" s="54"/>
      <c r="J45" s="49"/>
      <c r="K45" s="46"/>
      <c r="L45" s="53"/>
      <c r="M45" s="54"/>
      <c r="N45" s="49"/>
      <c r="O45" s="46"/>
      <c r="P45" s="53"/>
      <c r="Q45" s="54"/>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265&amp;ques=21</v>
      </c>
      <c r="AE48" s="58"/>
      <c r="AF48" s="52"/>
      <c r="AG48" s="50"/>
      <c r="AH48" s="58" t="str">
        <f aca="false">IF($H$48="","http://www.quizardry.com/serve_link.php?qid="&amp;$F$3&amp;"&amp;ques="&amp;SUBSTITUTE($G$42,"Question ",""),$H$48)</f>
        <v>http://www.quizardry.com/serve_link.php?qid=265&amp;ques=22</v>
      </c>
      <c r="AI48" s="58"/>
      <c r="AJ48" s="52"/>
      <c r="AK48" s="50"/>
      <c r="AL48" s="58" t="str">
        <f aca="false">IF($L$48="","http://www.quizardry.com/serve_link.php?qid="&amp;$F$3&amp;"&amp;ques="&amp;SUBSTITUTE($K$42,"Question ",""),$L$48)</f>
        <v>http://www.quizardry.com/serve_link.php?qid=265&amp;ques=23</v>
      </c>
      <c r="AM48" s="58"/>
      <c r="AN48" s="52"/>
      <c r="AO48" s="50"/>
      <c r="AP48" s="58" t="str">
        <f aca="false">IF($P$48="","http://www.quizardry.com/serve_link.php?qid="&amp;$F$3&amp;"&amp;ques="&amp;SUBSTITUTE($O$42,"Question ",""),$P$48)</f>
        <v>http://www.quizardry.com/serve_link.php?qid=265&amp;ques=24</v>
      </c>
      <c r="AQ48" s="58"/>
    </row>
    <row r="49" customFormat="false" ht="12.75" hidden="false" customHeight="false" outlineLevel="0" collapsed="false">
      <c r="C49" s="46" t="s">
        <v>78</v>
      </c>
      <c r="D49" s="47"/>
      <c r="E49" s="48"/>
      <c r="F49" s="49"/>
      <c r="G49" s="46" t="s">
        <v>79</v>
      </c>
      <c r="H49" s="47"/>
      <c r="I49" s="48"/>
      <c r="J49" s="49"/>
      <c r="K49" s="46" t="s">
        <v>80</v>
      </c>
      <c r="L49" s="47"/>
      <c r="M49" s="48"/>
      <c r="N49" s="49"/>
      <c r="O49" s="46" t="s">
        <v>81</v>
      </c>
      <c r="P49" s="47"/>
      <c r="Q49" s="48"/>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c r="F50" s="49"/>
      <c r="G50" s="46"/>
      <c r="H50" s="53"/>
      <c r="I50" s="54"/>
      <c r="J50" s="49"/>
      <c r="K50" s="46"/>
      <c r="L50" s="53"/>
      <c r="M50" s="54"/>
      <c r="N50" s="49"/>
      <c r="O50" s="46"/>
      <c r="P50" s="53"/>
      <c r="Q50" s="54"/>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c r="F51" s="49"/>
      <c r="G51" s="46"/>
      <c r="H51" s="53"/>
      <c r="I51" s="54"/>
      <c r="J51" s="49"/>
      <c r="K51" s="46"/>
      <c r="L51" s="53"/>
      <c r="M51" s="54"/>
      <c r="N51" s="49"/>
      <c r="O51" s="46"/>
      <c r="P51" s="53"/>
      <c r="Q51" s="54"/>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9"/>
      <c r="E55" s="59"/>
      <c r="F55" s="49"/>
      <c r="G55" s="46"/>
      <c r="H55" s="59"/>
      <c r="I55" s="59"/>
      <c r="J55" s="49"/>
      <c r="K55" s="46"/>
      <c r="L55" s="59"/>
      <c r="M55" s="59"/>
      <c r="N55" s="49"/>
      <c r="O55" s="46"/>
      <c r="P55" s="59"/>
      <c r="Q55" s="59"/>
      <c r="AC55" s="50"/>
      <c r="AD55" s="58" t="str">
        <f aca="false">IF($D$55="","http://www.quizardry.com/serve_link.php?qid="&amp;$F$3&amp;"&amp;ques="&amp;SUBSTITUTE($C$49,"Question ",""),$D$55)</f>
        <v>http://www.quizardry.com/serve_link.php?qid=265&amp;ques=25</v>
      </c>
      <c r="AE55" s="58"/>
      <c r="AF55" s="52"/>
      <c r="AG55" s="50"/>
      <c r="AH55" s="58" t="str">
        <f aca="false">IF($H$55="","http://www.quizardry.com/serve_link.php?qid="&amp;$F$3&amp;"&amp;ques="&amp;SUBSTITUTE($G$49,"Question ",""),$H$55)</f>
        <v>http://www.quizardry.com/serve_link.php?qid=265&amp;ques=26</v>
      </c>
      <c r="AI55" s="58"/>
      <c r="AJ55" s="52"/>
      <c r="AK55" s="50"/>
      <c r="AL55" s="58" t="str">
        <f aca="false">IF($L$55="","http://www.quizardry.com/serve_link.php?qid="&amp;$F$3&amp;"&amp;ques="&amp;SUBSTITUTE($K$49,"Question ",""),$L$55)</f>
        <v>http://www.quizardry.com/serve_link.php?qid=265&amp;ques=27</v>
      </c>
      <c r="AM55" s="58"/>
      <c r="AN55" s="52"/>
      <c r="AO55" s="50"/>
      <c r="AP55" s="58" t="str">
        <f aca="false">IF($P$55="","http://www.quizardry.com/serve_link.php?qid="&amp;$F$3&amp;"&amp;ques="&amp;SUBSTITUTE($O$49,"Question ",""),$P$55)</f>
        <v>http://www.quizardry.com/serve_link.php?qid=265&amp;ques=28</v>
      </c>
      <c r="AQ55" s="58"/>
    </row>
    <row r="56" customFormat="false" ht="12.75" hidden="false" customHeight="false" outlineLevel="0" collapsed="false">
      <c r="C56" s="46" t="s">
        <v>82</v>
      </c>
      <c r="D56" s="47"/>
      <c r="E56" s="48"/>
      <c r="F56" s="49"/>
      <c r="G56" s="46" t="s">
        <v>83</v>
      </c>
      <c r="H56" s="47"/>
      <c r="I56" s="48"/>
      <c r="J56" s="49"/>
      <c r="K56" s="46" t="s">
        <v>84</v>
      </c>
      <c r="L56" s="47"/>
      <c r="M56" s="48"/>
      <c r="N56" s="49"/>
      <c r="O56" s="46" t="s">
        <v>85</v>
      </c>
      <c r="P56" s="47"/>
      <c r="Q56" s="48"/>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c r="E57" s="54"/>
      <c r="F57" s="49"/>
      <c r="G57" s="46"/>
      <c r="H57" s="53"/>
      <c r="I57" s="54"/>
      <c r="J57" s="49"/>
      <c r="K57" s="46"/>
      <c r="L57" s="53"/>
      <c r="M57" s="54"/>
      <c r="N57" s="49"/>
      <c r="O57" s="46"/>
      <c r="P57" s="53"/>
      <c r="Q57" s="54"/>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c r="E58" s="54"/>
      <c r="F58" s="49"/>
      <c r="G58" s="46"/>
      <c r="H58" s="53"/>
      <c r="I58" s="54"/>
      <c r="J58" s="49"/>
      <c r="K58" s="46"/>
      <c r="L58" s="53"/>
      <c r="M58" s="54"/>
      <c r="N58" s="49"/>
      <c r="O58" s="46"/>
      <c r="P58" s="53"/>
      <c r="Q58" s="54"/>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c r="F59" s="49"/>
      <c r="G59" s="46"/>
      <c r="H59" s="53"/>
      <c r="I59" s="54"/>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c r="F60" s="49"/>
      <c r="G60" s="46"/>
      <c r="H60" s="53"/>
      <c r="I60" s="54"/>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9"/>
      <c r="E62" s="59"/>
      <c r="F62" s="49"/>
      <c r="G62" s="46"/>
      <c r="H62" s="59"/>
      <c r="I62" s="59"/>
      <c r="J62" s="49"/>
      <c r="K62" s="46"/>
      <c r="L62" s="59"/>
      <c r="M62" s="59"/>
      <c r="N62" s="49"/>
      <c r="O62" s="46"/>
      <c r="P62" s="59"/>
      <c r="Q62" s="59"/>
      <c r="AC62" s="50"/>
      <c r="AD62" s="58" t="str">
        <f aca="false">IF($D$62="","http://www.quizardry.com/serve_link.php?qid="&amp;$F$3&amp;"&amp;ques="&amp;SUBSTITUTE($C$56,"Question ",""),$D$62)</f>
        <v>http://www.quizardry.com/serve_link.php?qid=265&amp;ques=29</v>
      </c>
      <c r="AE62" s="58"/>
      <c r="AF62" s="52"/>
      <c r="AG62" s="50"/>
      <c r="AH62" s="58" t="str">
        <f aca="false">IF($H$62="","http://www.quizardry.com/serve_link.php?qid="&amp;$F$3&amp;"&amp;ques="&amp;SUBSTITUTE($G$56,"Question ",""),$H$62)</f>
        <v>http://www.quizardry.com/serve_link.php?qid=265&amp;ques=30</v>
      </c>
      <c r="AI62" s="58"/>
      <c r="AJ62" s="52"/>
      <c r="AK62" s="50"/>
      <c r="AL62" s="58" t="str">
        <f aca="false">IF($L$62="","http://www.quizardry.com/serve_link.php?qid="&amp;$F$3&amp;"&amp;ques="&amp;SUBSTITUTE($K$56,"Question ",""),$L$62)</f>
        <v>http://www.quizardry.com/serve_link.php?qid=265&amp;ques=31</v>
      </c>
      <c r="AM62" s="58"/>
      <c r="AN62" s="52"/>
      <c r="AO62" s="50"/>
      <c r="AP62" s="58" t="str">
        <f aca="false">IF($P$62="","http://www.quizardry.com/serve_link.php?qid="&amp;$F$3&amp;"&amp;ques="&amp;SUBSTITUTE($O$56,"Question ",""),$P$62)</f>
        <v>http://www.quizardry.com/serve_link.php?qid=265&amp;ques=32</v>
      </c>
      <c r="AQ62" s="58"/>
    </row>
    <row r="63" customFormat="false" ht="12.75" hidden="false" customHeight="false" outlineLevel="0" collapsed="false">
      <c r="C63" s="46" t="s">
        <v>86</v>
      </c>
      <c r="D63" s="47"/>
      <c r="E63" s="48"/>
      <c r="F63" s="49"/>
      <c r="G63" s="46" t="s">
        <v>87</v>
      </c>
      <c r="H63" s="47"/>
      <c r="I63" s="48"/>
      <c r="J63" s="49"/>
      <c r="K63" s="46" t="s">
        <v>88</v>
      </c>
      <c r="L63" s="47"/>
      <c r="M63" s="48"/>
      <c r="N63" s="49"/>
      <c r="O63" s="46" t="s">
        <v>89</v>
      </c>
      <c r="P63" s="47"/>
      <c r="Q63" s="48"/>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c r="F64" s="49"/>
      <c r="G64" s="46"/>
      <c r="H64" s="53"/>
      <c r="I64" s="54"/>
      <c r="J64" s="49"/>
      <c r="K64" s="46"/>
      <c r="L64" s="53"/>
      <c r="M64" s="54"/>
      <c r="N64" s="49"/>
      <c r="O64" s="46"/>
      <c r="P64" s="53"/>
      <c r="Q64" s="54"/>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c r="F65" s="49"/>
      <c r="G65" s="46"/>
      <c r="H65" s="53"/>
      <c r="I65" s="54"/>
      <c r="J65" s="49"/>
      <c r="K65" s="46"/>
      <c r="L65" s="53"/>
      <c r="M65" s="54"/>
      <c r="N65" s="49"/>
      <c r="O65" s="46"/>
      <c r="P65" s="53"/>
      <c r="Q65" s="54"/>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9"/>
      <c r="E69" s="59"/>
      <c r="F69" s="49"/>
      <c r="G69" s="46"/>
      <c r="H69" s="59"/>
      <c r="I69" s="59"/>
      <c r="J69" s="49"/>
      <c r="K69" s="46"/>
      <c r="L69" s="59"/>
      <c r="M69" s="59"/>
      <c r="N69" s="49"/>
      <c r="O69" s="46"/>
      <c r="P69" s="59"/>
      <c r="Q69" s="59"/>
      <c r="AC69" s="50"/>
      <c r="AD69" s="58" t="str">
        <f aca="false">IF($D$69="","http://www.quizardry.com/serve_link.php?qid="&amp;$F$3&amp;"&amp;ques="&amp;SUBSTITUTE($C$63,"Question ",""),$D$69)</f>
        <v>http://www.quizardry.com/serve_link.php?qid=265&amp;ques=33</v>
      </c>
      <c r="AE69" s="58"/>
      <c r="AF69" s="52"/>
      <c r="AG69" s="50"/>
      <c r="AH69" s="58" t="str">
        <f aca="false">IF($H$69="","http://www.quizardry.com/serve_link.php?qid="&amp;$F$3&amp;"&amp;ques="&amp;SUBSTITUTE($G$63,"Question ",""),$H$69)</f>
        <v>http://www.quizardry.com/serve_link.php?qid=265&amp;ques=34</v>
      </c>
      <c r="AI69" s="58"/>
      <c r="AJ69" s="52"/>
      <c r="AK69" s="50"/>
      <c r="AL69" s="58" t="str">
        <f aca="false">IF($L$69="","http://www.quizardry.com/serve_link.php?qid="&amp;$F$3&amp;"&amp;ques="&amp;SUBSTITUTE($K$63,"Question ",""),$L$69)</f>
        <v>http://www.quizardry.com/serve_link.php?qid=265&amp;ques=35</v>
      </c>
      <c r="AM69" s="58"/>
      <c r="AN69" s="52"/>
      <c r="AO69" s="50"/>
      <c r="AP69" s="58" t="str">
        <f aca="false">IF($P$69="","http://www.quizardry.com/serve_link.php?qid="&amp;$F$3&amp;"&amp;ques="&amp;SUBSTITUTE($O$63,"Question ",""),$P$69)</f>
        <v>http://www.quizardry.com/serve_link.php?qid=265&amp;ques=36</v>
      </c>
      <c r="AQ69" s="58"/>
    </row>
    <row r="70" customFormat="false" ht="12.75" hidden="false" customHeight="false" outlineLevel="0" collapsed="false">
      <c r="C70" s="46" t="s">
        <v>90</v>
      </c>
      <c r="D70" s="47"/>
      <c r="E70" s="48"/>
      <c r="F70" s="49"/>
      <c r="G70" s="46" t="s">
        <v>91</v>
      </c>
      <c r="H70" s="47"/>
      <c r="I70" s="48"/>
      <c r="J70" s="49"/>
      <c r="K70" s="46" t="s">
        <v>92</v>
      </c>
      <c r="L70" s="47"/>
      <c r="M70" s="48"/>
      <c r="N70" s="49"/>
      <c r="O70" s="46" t="s">
        <v>93</v>
      </c>
      <c r="P70" s="47"/>
      <c r="Q70" s="48"/>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c r="E71" s="54"/>
      <c r="F71" s="49"/>
      <c r="G71" s="46"/>
      <c r="H71" s="53"/>
      <c r="I71" s="54"/>
      <c r="J71" s="49"/>
      <c r="K71" s="46"/>
      <c r="L71" s="53"/>
      <c r="M71" s="54"/>
      <c r="N71" s="49"/>
      <c r="O71" s="46"/>
      <c r="P71" s="53"/>
      <c r="Q71" s="54"/>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c r="F72" s="49"/>
      <c r="G72" s="46"/>
      <c r="H72" s="53"/>
      <c r="I72" s="54"/>
      <c r="J72" s="49"/>
      <c r="K72" s="46"/>
      <c r="L72" s="53"/>
      <c r="M72" s="54"/>
      <c r="N72" s="49"/>
      <c r="O72" s="46"/>
      <c r="P72" s="53"/>
      <c r="Q72" s="54"/>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c r="J73" s="49"/>
      <c r="K73" s="46"/>
      <c r="L73" s="53"/>
      <c r="M73" s="54"/>
      <c r="N73" s="49"/>
      <c r="O73" s="46"/>
      <c r="P73" s="53"/>
      <c r="Q73" s="54"/>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9"/>
      <c r="E76" s="59"/>
      <c r="F76" s="49"/>
      <c r="G76" s="46"/>
      <c r="H76" s="59"/>
      <c r="I76" s="59"/>
      <c r="J76" s="49"/>
      <c r="K76" s="46"/>
      <c r="L76" s="59"/>
      <c r="M76" s="59"/>
      <c r="N76" s="49"/>
      <c r="O76" s="46"/>
      <c r="P76" s="59"/>
      <c r="Q76" s="59"/>
      <c r="AC76" s="50"/>
      <c r="AD76" s="58" t="str">
        <f aca="false">IF($D$76="","http://www.quizardry.com/serve_link.php?qid="&amp;$F$3&amp;"&amp;ques="&amp;SUBSTITUTE($C$70,"Question ",""),$D$76)</f>
        <v>http://www.quizardry.com/serve_link.php?qid=265&amp;ques=37</v>
      </c>
      <c r="AE76" s="58"/>
      <c r="AF76" s="52"/>
      <c r="AG76" s="50"/>
      <c r="AH76" s="58" t="str">
        <f aca="false">IF($H$76="","http://www.quizardry.com/serve_link.php?qid="&amp;$F$3&amp;"&amp;ques="&amp;SUBSTITUTE($G$70,"Question ",""),$H$76)</f>
        <v>http://www.quizardry.com/serve_link.php?qid=265&amp;ques=38</v>
      </c>
      <c r="AI76" s="58"/>
      <c r="AJ76" s="52"/>
      <c r="AK76" s="50"/>
      <c r="AL76" s="58" t="str">
        <f aca="false">IF($L$76="","http://www.quizardry.com/serve_link.php?qid="&amp;$F$3&amp;"&amp;ques="&amp;SUBSTITUTE($K$70,"Question ",""),$L$76)</f>
        <v>http://www.quizardry.com/serve_link.php?qid=265&amp;ques=39</v>
      </c>
      <c r="AM76" s="58"/>
      <c r="AN76" s="52"/>
      <c r="AO76" s="50"/>
      <c r="AP76" s="58" t="str">
        <f aca="false">IF($P$76="","http://www.quizardry.com/serve_link.php?qid="&amp;$F$3&amp;"&amp;ques="&amp;SUBSTITUTE($O$70,"Question ",""),$P$76)</f>
        <v>http://www.quizardry.com/serve_link.php?qid=265&amp;ques=40</v>
      </c>
      <c r="AQ76" s="58"/>
    </row>
    <row r="77" customFormat="false" ht="12.75" hidden="false" customHeight="false" outlineLevel="0" collapsed="false">
      <c r="C77" s="46" t="s">
        <v>94</v>
      </c>
      <c r="D77" s="47"/>
      <c r="E77" s="48"/>
      <c r="F77" s="49"/>
      <c r="G77" s="46" t="s">
        <v>95</v>
      </c>
      <c r="H77" s="47"/>
      <c r="I77" s="48"/>
      <c r="J77" s="49"/>
      <c r="K77" s="46" t="s">
        <v>96</v>
      </c>
      <c r="L77" s="47"/>
      <c r="M77" s="48"/>
      <c r="N77" s="49"/>
      <c r="O77" s="46" t="s">
        <v>97</v>
      </c>
      <c r="P77" s="47"/>
      <c r="Q77" s="48"/>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c r="F78" s="49"/>
      <c r="G78" s="46"/>
      <c r="H78" s="53"/>
      <c r="I78" s="54"/>
      <c r="J78" s="49"/>
      <c r="K78" s="46"/>
      <c r="L78" s="53"/>
      <c r="M78" s="54"/>
      <c r="N78" s="49"/>
      <c r="O78" s="46"/>
      <c r="P78" s="53"/>
      <c r="Q78" s="54"/>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c r="F79" s="49"/>
      <c r="G79" s="46"/>
      <c r="H79" s="53"/>
      <c r="I79" s="54"/>
      <c r="J79" s="49"/>
      <c r="K79" s="46"/>
      <c r="L79" s="53"/>
      <c r="M79" s="54"/>
      <c r="N79" s="49"/>
      <c r="O79" s="46"/>
      <c r="P79" s="53"/>
      <c r="Q79" s="54"/>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9"/>
      <c r="E83" s="59"/>
      <c r="F83" s="49"/>
      <c r="G83" s="46"/>
      <c r="H83" s="59"/>
      <c r="I83" s="59"/>
      <c r="J83" s="49"/>
      <c r="K83" s="46"/>
      <c r="L83" s="59"/>
      <c r="M83" s="59"/>
      <c r="N83" s="49"/>
      <c r="O83" s="46"/>
      <c r="P83" s="59"/>
      <c r="Q83" s="59"/>
      <c r="AC83" s="50"/>
      <c r="AD83" s="58" t="str">
        <f aca="false">IF($D$83="","http://www.quizardry.com/serve_link.php?qid="&amp;$F$3&amp;"&amp;ques="&amp;SUBSTITUTE($C$77,"Question ",""),$D$83)</f>
        <v>http://www.quizardry.com/serve_link.php?qid=265&amp;ques=41</v>
      </c>
      <c r="AE83" s="58"/>
      <c r="AF83" s="52"/>
      <c r="AG83" s="50"/>
      <c r="AH83" s="58" t="str">
        <f aca="false">IF($H$83="","http://www.quizardry.com/serve_link.php?qid="&amp;$F$3&amp;"&amp;ques="&amp;SUBSTITUTE($G$77,"Question ",""),$H$83)</f>
        <v>http://www.quizardry.com/serve_link.php?qid=265&amp;ques=42</v>
      </c>
      <c r="AI83" s="58"/>
      <c r="AJ83" s="52"/>
      <c r="AK83" s="50"/>
      <c r="AL83" s="58" t="str">
        <f aca="false">IF($L$83="","http://www.quizardry.com/serve_link.php?qid="&amp;$F$3&amp;"&amp;ques="&amp;SUBSTITUTE($K$77,"Question ",""),$L$83)</f>
        <v>http://www.quizardry.com/serve_link.php?qid=265&amp;ques=43</v>
      </c>
      <c r="AM83" s="58"/>
      <c r="AN83" s="52"/>
      <c r="AO83" s="50"/>
      <c r="AP83" s="58" t="str">
        <f aca="false">IF($P$83="","http://www.quizardry.com/serve_link.php?qid="&amp;$F$3&amp;"&amp;ques="&amp;SUBSTITUTE($O$77,"Question ",""),$P$83)</f>
        <v>http://www.quizardry.com/serve_link.php?qid=265&amp;ques=44</v>
      </c>
      <c r="AQ83" s="58"/>
    </row>
    <row r="84" customFormat="false" ht="12.75" hidden="false" customHeight="false" outlineLevel="0" collapsed="false">
      <c r="C84" s="46" t="s">
        <v>98</v>
      </c>
      <c r="D84" s="47"/>
      <c r="E84" s="48"/>
      <c r="F84" s="49"/>
      <c r="G84" s="46" t="s">
        <v>99</v>
      </c>
      <c r="H84" s="47"/>
      <c r="I84" s="48"/>
      <c r="J84" s="49"/>
      <c r="K84" s="46" t="s">
        <v>100</v>
      </c>
      <c r="L84" s="47"/>
      <c r="M84" s="48"/>
      <c r="N84" s="49"/>
      <c r="O84" s="46" t="s">
        <v>101</v>
      </c>
      <c r="P84" s="47"/>
      <c r="Q84" s="48"/>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c r="E85" s="54"/>
      <c r="F85" s="49"/>
      <c r="G85" s="46"/>
      <c r="H85" s="53"/>
      <c r="I85" s="54"/>
      <c r="J85" s="49"/>
      <c r="K85" s="46"/>
      <c r="L85" s="53"/>
      <c r="M85" s="54"/>
      <c r="N85" s="49"/>
      <c r="O85" s="46"/>
      <c r="P85" s="53"/>
      <c r="Q85" s="54"/>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c r="E86" s="54"/>
      <c r="F86" s="49"/>
      <c r="G86" s="46"/>
      <c r="H86" s="53"/>
      <c r="I86" s="54"/>
      <c r="J86" s="49"/>
      <c r="K86" s="46"/>
      <c r="L86" s="53"/>
      <c r="M86" s="54"/>
      <c r="N86" s="49"/>
      <c r="O86" s="46"/>
      <c r="P86" s="53"/>
      <c r="Q86" s="54"/>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c r="E87" s="54"/>
      <c r="F87" s="49"/>
      <c r="G87" s="46"/>
      <c r="H87" s="53"/>
      <c r="I87" s="54"/>
      <c r="J87" s="49"/>
      <c r="K87" s="46"/>
      <c r="L87" s="53"/>
      <c r="M87" s="54"/>
      <c r="N87" s="49"/>
      <c r="O87" s="46"/>
      <c r="P87" s="53"/>
      <c r="Q87" s="54"/>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9"/>
      <c r="E90" s="59"/>
      <c r="F90" s="49"/>
      <c r="G90" s="46"/>
      <c r="H90" s="59"/>
      <c r="I90" s="59"/>
      <c r="J90" s="49"/>
      <c r="K90" s="46"/>
      <c r="L90" s="59"/>
      <c r="M90" s="59"/>
      <c r="N90" s="49"/>
      <c r="O90" s="46"/>
      <c r="P90" s="59"/>
      <c r="Q90" s="59"/>
      <c r="AC90" s="50"/>
      <c r="AD90" s="58" t="str">
        <f aca="false">IF($D$90="","http://www.quizardry.com/serve_link.php?qid="&amp;$F$3&amp;"&amp;ques="&amp;SUBSTITUTE($C$84,"Question ",""),$D$90)</f>
        <v>http://www.quizardry.com/serve_link.php?qid=265&amp;ques=45</v>
      </c>
      <c r="AE90" s="58"/>
      <c r="AF90" s="52"/>
      <c r="AG90" s="50"/>
      <c r="AH90" s="58" t="str">
        <f aca="false">IF($H$90="","http://www.quizardry.com/serve_link.php?qid="&amp;$F$3&amp;"&amp;ques="&amp;SUBSTITUTE($G$84,"Question ",""),$H$90)</f>
        <v>http://www.quizardry.com/serve_link.php?qid=265&amp;ques=46</v>
      </c>
      <c r="AI90" s="58"/>
      <c r="AJ90" s="52"/>
      <c r="AK90" s="50"/>
      <c r="AL90" s="58" t="str">
        <f aca="false">IF($L$90="","http://www.quizardry.com/serve_link.php?qid="&amp;$F$3&amp;"&amp;ques="&amp;SUBSTITUTE($K$84,"Question ",""),$L$90)</f>
        <v>http://www.quizardry.com/serve_link.php?qid=265&amp;ques=47</v>
      </c>
      <c r="AM90" s="58"/>
      <c r="AN90" s="52"/>
      <c r="AO90" s="50"/>
      <c r="AP90" s="58" t="str">
        <f aca="false">IF($P$90="","http://www.quizardry.com/serve_link.php?qid="&amp;$F$3&amp;"&amp;ques="&amp;SUBSTITUTE($O$84,"Question ",""),$P$90)</f>
        <v>http://www.quizardry.com/serve_link.php?qid=265&amp;ques=48</v>
      </c>
      <c r="AQ90" s="58"/>
    </row>
    <row r="91" customFormat="false" ht="12.75" hidden="false" customHeight="false" outlineLevel="0" collapsed="false">
      <c r="C91" s="46" t="s">
        <v>102</v>
      </c>
      <c r="D91" s="47"/>
      <c r="E91" s="48"/>
      <c r="F91" s="49"/>
      <c r="G91" s="46" t="s">
        <v>103</v>
      </c>
      <c r="H91" s="47"/>
      <c r="I91" s="48"/>
      <c r="J91" s="49"/>
      <c r="K91" s="46" t="s">
        <v>104</v>
      </c>
      <c r="L91" s="47"/>
      <c r="M91" s="48"/>
      <c r="N91" s="49"/>
      <c r="O91" s="46" t="s">
        <v>105</v>
      </c>
      <c r="P91" s="47"/>
      <c r="Q91" s="48"/>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c r="E92" s="54"/>
      <c r="F92" s="49"/>
      <c r="G92" s="46"/>
      <c r="H92" s="53"/>
      <c r="I92" s="54"/>
      <c r="J92" s="49"/>
      <c r="K92" s="46"/>
      <c r="L92" s="53"/>
      <c r="M92" s="54"/>
      <c r="N92" s="49"/>
      <c r="O92" s="46"/>
      <c r="P92" s="53"/>
      <c r="Q92" s="54"/>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c r="E93" s="54"/>
      <c r="F93" s="49"/>
      <c r="G93" s="46"/>
      <c r="H93" s="53"/>
      <c r="I93" s="54"/>
      <c r="J93" s="49"/>
      <c r="K93" s="46"/>
      <c r="L93" s="53"/>
      <c r="M93" s="54"/>
      <c r="N93" s="49"/>
      <c r="O93" s="46"/>
      <c r="P93" s="53"/>
      <c r="Q93" s="54"/>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9"/>
      <c r="E97" s="59"/>
      <c r="F97" s="49"/>
      <c r="G97" s="46"/>
      <c r="H97" s="59"/>
      <c r="I97" s="59"/>
      <c r="J97" s="49"/>
      <c r="K97" s="46"/>
      <c r="L97" s="59"/>
      <c r="M97" s="59"/>
      <c r="N97" s="49"/>
      <c r="O97" s="46"/>
      <c r="P97" s="59"/>
      <c r="Q97" s="59"/>
      <c r="AC97" s="50"/>
      <c r="AD97" s="58" t="str">
        <f aca="false">IF($D$97="","http://www.quizardry.com/serve_link.php?qid="&amp;$F$3&amp;"&amp;ques="&amp;SUBSTITUTE($C$91,"Question ",""),$D$97)</f>
        <v>http://www.quizardry.com/serve_link.php?qid=265&amp;ques=49</v>
      </c>
      <c r="AE97" s="58"/>
      <c r="AF97" s="52"/>
      <c r="AG97" s="50"/>
      <c r="AH97" s="58" t="str">
        <f aca="false">IF($H$97="","http://www.quizardry.com/serve_link.php?qid="&amp;$F$3&amp;"&amp;ques="&amp;SUBSTITUTE($G$91,"Question ",""),$H$97)</f>
        <v>http://www.quizardry.com/serve_link.php?qid=265&amp;ques=50</v>
      </c>
      <c r="AI97" s="58"/>
      <c r="AJ97" s="52"/>
      <c r="AK97" s="50"/>
      <c r="AL97" s="58" t="str">
        <f aca="false">IF($L$97="","http://www.quizardry.com/serve_link.php?qid="&amp;$F$3&amp;"&amp;ques="&amp;SUBSTITUTE($K$91,"Question ",""),$L$97)</f>
        <v>http://www.quizardry.com/serve_link.php?qid=265&amp;ques=51</v>
      </c>
      <c r="AM97" s="58"/>
      <c r="AN97" s="52"/>
      <c r="AO97" s="50"/>
      <c r="AP97" s="58" t="str">
        <f aca="false">IF($P$97="","http://www.quizardry.com/serve_link.php?qid="&amp;$F$3&amp;"&amp;ques="&amp;SUBSTITUTE($O$91,"Question ",""),$P$97)</f>
        <v>http://www.quizardry.com/serve_link.php?qid=265&amp;ques=52</v>
      </c>
      <c r="AQ97" s="58"/>
    </row>
    <row r="98" customFormat="false" ht="12.75" hidden="false" customHeight="false" outlineLevel="0" collapsed="false">
      <c r="C98" s="46" t="s">
        <v>106</v>
      </c>
      <c r="D98" s="47"/>
      <c r="E98" s="48"/>
      <c r="F98" s="49"/>
      <c r="G98" s="46" t="s">
        <v>107</v>
      </c>
      <c r="H98" s="47"/>
      <c r="I98" s="48"/>
      <c r="J98" s="49"/>
      <c r="K98" s="46" t="s">
        <v>108</v>
      </c>
      <c r="L98" s="47"/>
      <c r="M98" s="48"/>
      <c r="N98" s="49"/>
      <c r="O98" s="46" t="s">
        <v>109</v>
      </c>
      <c r="P98" s="47"/>
      <c r="Q98" s="48"/>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c r="F99" s="49"/>
      <c r="G99" s="46"/>
      <c r="H99" s="53"/>
      <c r="I99" s="54"/>
      <c r="J99" s="49"/>
      <c r="K99" s="46"/>
      <c r="L99" s="53"/>
      <c r="M99" s="54"/>
      <c r="N99" s="49"/>
      <c r="O99" s="46"/>
      <c r="P99" s="53"/>
      <c r="Q99" s="54"/>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c r="F100" s="49"/>
      <c r="G100" s="46"/>
      <c r="H100" s="53"/>
      <c r="I100" s="54"/>
      <c r="J100" s="49"/>
      <c r="K100" s="46"/>
      <c r="L100" s="53"/>
      <c r="M100" s="54"/>
      <c r="N100" s="49"/>
      <c r="O100" s="46"/>
      <c r="P100" s="53"/>
      <c r="Q100" s="54"/>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9"/>
      <c r="E104" s="59"/>
      <c r="F104" s="49"/>
      <c r="G104" s="46"/>
      <c r="H104" s="59"/>
      <c r="I104" s="59"/>
      <c r="J104" s="49"/>
      <c r="K104" s="46"/>
      <c r="L104" s="59"/>
      <c r="M104" s="59"/>
      <c r="N104" s="49"/>
      <c r="O104" s="46"/>
      <c r="P104" s="59"/>
      <c r="Q104" s="59"/>
      <c r="AC104" s="50"/>
      <c r="AD104" s="58" t="str">
        <f aca="false">IF($D$104="","http://www.quizardry.com/serve_link.php?qid="&amp;$F$3&amp;"&amp;ques="&amp;SUBSTITUTE($C$98,"Question ",""),$D$104)</f>
        <v>http://www.quizardry.com/serve_link.php?qid=265&amp;ques=53</v>
      </c>
      <c r="AE104" s="58"/>
      <c r="AF104" s="52"/>
      <c r="AG104" s="50"/>
      <c r="AH104" s="58" t="str">
        <f aca="false">IF($H$104="","http://www.quizardry.com/serve_link.php?qid="&amp;$F$3&amp;"&amp;ques="&amp;SUBSTITUTE($G$98,"Question ",""),$H$104)</f>
        <v>http://www.quizardry.com/serve_link.php?qid=265&amp;ques=54</v>
      </c>
      <c r="AI104" s="58"/>
      <c r="AJ104" s="52"/>
      <c r="AK104" s="50"/>
      <c r="AL104" s="58" t="str">
        <f aca="false">IF($L$104="","http://www.quizardry.com/serve_link.php?qid="&amp;$F$3&amp;"&amp;ques="&amp;SUBSTITUTE($K$98,"Question ",""),$L$104)</f>
        <v>http://www.quizardry.com/serve_link.php?qid=265&amp;ques=55</v>
      </c>
      <c r="AM104" s="58"/>
      <c r="AN104" s="52"/>
      <c r="AO104" s="50"/>
      <c r="AP104" s="58" t="str">
        <f aca="false">IF($P$104="","http://www.quizardry.com/serve_link.php?qid="&amp;$F$3&amp;"&amp;ques="&amp;SUBSTITUTE($O$98,"Question ",""),$P$104)</f>
        <v>http://www.quizardry.com/serve_link.php?qid=265&amp;ques=56</v>
      </c>
      <c r="AQ104" s="58"/>
    </row>
    <row r="105" customFormat="false" ht="12.75" hidden="false" customHeight="false" outlineLevel="0" collapsed="false">
      <c r="C105" s="46" t="s">
        <v>110</v>
      </c>
      <c r="D105" s="47"/>
      <c r="E105" s="48"/>
      <c r="F105" s="49"/>
      <c r="G105" s="46" t="s">
        <v>111</v>
      </c>
      <c r="H105" s="47"/>
      <c r="I105" s="48"/>
      <c r="J105" s="49"/>
      <c r="K105" s="46" t="s">
        <v>112</v>
      </c>
      <c r="L105" s="47"/>
      <c r="M105" s="48"/>
      <c r="N105" s="49"/>
      <c r="O105" s="46" t="s">
        <v>113</v>
      </c>
      <c r="P105" s="47"/>
      <c r="Q105" s="48"/>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c r="F106" s="49"/>
      <c r="G106" s="46"/>
      <c r="H106" s="53"/>
      <c r="I106" s="54"/>
      <c r="J106" s="49"/>
      <c r="K106" s="46"/>
      <c r="L106" s="53"/>
      <c r="M106" s="54"/>
      <c r="N106" s="49"/>
      <c r="O106" s="46"/>
      <c r="P106" s="53"/>
      <c r="Q106" s="54"/>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c r="F107" s="49"/>
      <c r="G107" s="46"/>
      <c r="H107" s="53"/>
      <c r="I107" s="54"/>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9"/>
      <c r="E111" s="59"/>
      <c r="F111" s="49"/>
      <c r="G111" s="46"/>
      <c r="H111" s="59"/>
      <c r="I111" s="59"/>
      <c r="J111" s="49"/>
      <c r="K111" s="46"/>
      <c r="L111" s="59"/>
      <c r="M111" s="59"/>
      <c r="N111" s="49"/>
      <c r="O111" s="46"/>
      <c r="P111" s="59"/>
      <c r="Q111" s="59"/>
      <c r="AC111" s="50"/>
      <c r="AD111" s="58" t="str">
        <f aca="false">IF($D$111="","http://www.quizardry.com/serve_link.php?qid="&amp;$F$3&amp;"&amp;ques="&amp;SUBSTITUTE($C$105,"Question ",""),$D$111)</f>
        <v>http://www.quizardry.com/serve_link.php?qid=265&amp;ques=57</v>
      </c>
      <c r="AE111" s="58"/>
      <c r="AF111" s="52"/>
      <c r="AG111" s="50"/>
      <c r="AH111" s="58" t="str">
        <f aca="false">IF($H$111="","http://www.quizardry.com/serve_link.php?qid="&amp;$F$3&amp;"&amp;ques="&amp;SUBSTITUTE($G$105,"Question ",""),$H$111)</f>
        <v>http://www.quizardry.com/serve_link.php?qid=265&amp;ques=58</v>
      </c>
      <c r="AI111" s="58"/>
      <c r="AJ111" s="52"/>
      <c r="AK111" s="50"/>
      <c r="AL111" s="58" t="str">
        <f aca="false">IF($L$111="","http://www.quizardry.com/serve_link.php?qid="&amp;$F$3&amp;"&amp;ques="&amp;SUBSTITUTE($K$105,"Question ",""),$L$111)</f>
        <v>http://www.quizardry.com/serve_link.php?qid=265&amp;ques=59</v>
      </c>
      <c r="AM111" s="58"/>
      <c r="AN111" s="52"/>
      <c r="AO111" s="50"/>
      <c r="AP111" s="58" t="str">
        <f aca="false">IF($P$111="","http://www.quizardry.com/serve_link.php?qid="&amp;$F$3&amp;"&amp;ques="&amp;SUBSTITUTE($O$105,"Question ",""),$P$111)</f>
        <v>http://www.quizardry.com/serve_link.php?qid=265&amp;ques=60</v>
      </c>
      <c r="AQ111" s="58"/>
    </row>
    <row r="112" customFormat="false" ht="12.75" hidden="false" customHeight="false" outlineLevel="0" collapsed="false">
      <c r="C112" s="46" t="s">
        <v>114</v>
      </c>
      <c r="D112" s="47"/>
      <c r="E112" s="48"/>
      <c r="F112" s="49"/>
      <c r="G112" s="46" t="s">
        <v>115</v>
      </c>
      <c r="H112" s="47"/>
      <c r="I112" s="48"/>
      <c r="J112" s="49"/>
      <c r="K112" s="46" t="s">
        <v>116</v>
      </c>
      <c r="L112" s="47"/>
      <c r="M112" s="48"/>
      <c r="N112" s="49"/>
      <c r="O112" s="46" t="s">
        <v>117</v>
      </c>
      <c r="P112" s="47"/>
      <c r="Q112" s="48"/>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c r="E113" s="54"/>
      <c r="F113" s="49"/>
      <c r="G113" s="46"/>
      <c r="H113" s="53"/>
      <c r="I113" s="54"/>
      <c r="J113" s="49"/>
      <c r="K113" s="46"/>
      <c r="L113" s="53"/>
      <c r="M113" s="54"/>
      <c r="N113" s="49"/>
      <c r="O113" s="46"/>
      <c r="P113" s="53"/>
      <c r="Q113" s="54"/>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c r="F114" s="49"/>
      <c r="G114" s="46"/>
      <c r="H114" s="53"/>
      <c r="I114" s="54"/>
      <c r="J114" s="49"/>
      <c r="K114" s="46"/>
      <c r="L114" s="53"/>
      <c r="M114" s="54"/>
      <c r="N114" s="49"/>
      <c r="O114" s="46"/>
      <c r="P114" s="53"/>
      <c r="Q114" s="54"/>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9"/>
      <c r="E118" s="59"/>
      <c r="F118" s="49"/>
      <c r="G118" s="46"/>
      <c r="H118" s="59"/>
      <c r="I118" s="59"/>
      <c r="J118" s="49"/>
      <c r="K118" s="46"/>
      <c r="L118" s="59"/>
      <c r="M118" s="59"/>
      <c r="N118" s="49"/>
      <c r="O118" s="46"/>
      <c r="P118" s="59"/>
      <c r="Q118" s="59"/>
      <c r="AC118" s="50"/>
      <c r="AD118" s="58" t="str">
        <f aca="false">IF($D$118="","http://www.quizardry.com/serve_link.php?qid="&amp;$F$3&amp;"&amp;ques="&amp;SUBSTITUTE($C$112,"Question ",""),$D$118)</f>
        <v>http://www.quizardry.com/serve_link.php?qid=265&amp;ques=61</v>
      </c>
      <c r="AE118" s="58"/>
      <c r="AF118" s="52"/>
      <c r="AG118" s="50"/>
      <c r="AH118" s="58" t="str">
        <f aca="false">IF($H$118="","http://www.quizardry.com/serve_link.php?qid="&amp;$F$3&amp;"&amp;ques="&amp;SUBSTITUTE($G$112,"Question ",""),$H$118)</f>
        <v>http://www.quizardry.com/serve_link.php?qid=265&amp;ques=62</v>
      </c>
      <c r="AI118" s="58"/>
      <c r="AJ118" s="52"/>
      <c r="AK118" s="50"/>
      <c r="AL118" s="58" t="str">
        <f aca="false">IF($L$118="","http://www.quizardry.com/serve_link.php?qid="&amp;$F$3&amp;"&amp;ques="&amp;SUBSTITUTE($K$112,"Question ",""),$L$118)</f>
        <v>http://www.quizardry.com/serve_link.php?qid=265&amp;ques=63</v>
      </c>
      <c r="AM118" s="58"/>
      <c r="AN118" s="52"/>
      <c r="AO118" s="50"/>
      <c r="AP118" s="58" t="str">
        <f aca="false">IF($P$118="","http://www.quizardry.com/serve_link.php?qid="&amp;$F$3&amp;"&amp;ques="&amp;SUBSTITUTE($O$112,"Question ",""),$P$118)</f>
        <v>http://www.quizardry.com/serve_link.php?qid=265&amp;ques=64</v>
      </c>
      <c r="AQ118" s="58"/>
    </row>
    <row r="119" customFormat="false" ht="12.75" hidden="false" customHeight="false" outlineLevel="0" collapsed="false">
      <c r="C119" s="46" t="s">
        <v>118</v>
      </c>
      <c r="D119" s="47"/>
      <c r="E119" s="48"/>
      <c r="F119" s="49"/>
      <c r="G119" s="46" t="s">
        <v>119</v>
      </c>
      <c r="H119" s="47"/>
      <c r="I119" s="48"/>
      <c r="J119" s="49"/>
      <c r="K119" s="46" t="s">
        <v>120</v>
      </c>
      <c r="L119" s="47"/>
      <c r="M119" s="48"/>
      <c r="N119" s="49"/>
      <c r="O119" s="46" t="s">
        <v>121</v>
      </c>
      <c r="P119" s="47"/>
      <c r="Q119" s="48"/>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c r="E120" s="54"/>
      <c r="F120" s="49"/>
      <c r="G120" s="46"/>
      <c r="H120" s="53"/>
      <c r="I120" s="54"/>
      <c r="J120" s="49"/>
      <c r="K120" s="46"/>
      <c r="L120" s="53"/>
      <c r="M120" s="54"/>
      <c r="N120" s="49"/>
      <c r="O120" s="46"/>
      <c r="P120" s="53"/>
      <c r="Q120" s="54"/>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c r="E121" s="54"/>
      <c r="F121" s="49"/>
      <c r="G121" s="46"/>
      <c r="H121" s="53"/>
      <c r="I121" s="54"/>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9"/>
      <c r="E125" s="59"/>
      <c r="F125" s="49"/>
      <c r="G125" s="46"/>
      <c r="H125" s="59"/>
      <c r="I125" s="59"/>
      <c r="J125" s="49"/>
      <c r="K125" s="46"/>
      <c r="L125" s="59"/>
      <c r="M125" s="59"/>
      <c r="N125" s="49"/>
      <c r="O125" s="46"/>
      <c r="P125" s="59"/>
      <c r="Q125" s="59"/>
      <c r="AC125" s="50"/>
      <c r="AD125" s="58" t="str">
        <f aca="false">IF($D$125="","http://www.quizardry.com/serve_link.php?qid="&amp;$F$3&amp;"&amp;ques="&amp;SUBSTITUTE($C$119,"Question ",""),$D$125)</f>
        <v>http://www.quizardry.com/serve_link.php?qid=265&amp;ques=65</v>
      </c>
      <c r="AE125" s="58"/>
      <c r="AF125" s="52"/>
      <c r="AG125" s="50"/>
      <c r="AH125" s="58" t="str">
        <f aca="false">IF($H$125="","http://www.quizardry.com/serve_link.php?qid="&amp;$F$3&amp;"&amp;ques="&amp;SUBSTITUTE($G$119,"Question ",""),$H$125)</f>
        <v>http://www.quizardry.com/serve_link.php?qid=265&amp;ques=66</v>
      </c>
      <c r="AI125" s="58"/>
      <c r="AJ125" s="52"/>
      <c r="AK125" s="50"/>
      <c r="AL125" s="58" t="str">
        <f aca="false">IF($L$125="","http://www.quizardry.com/serve_link.php?qid="&amp;$F$3&amp;"&amp;ques="&amp;SUBSTITUTE($K$119,"Question ",""),$L$125)</f>
        <v>http://www.quizardry.com/serve_link.php?qid=265&amp;ques=67</v>
      </c>
      <c r="AM125" s="58"/>
      <c r="AN125" s="52"/>
      <c r="AO125" s="50"/>
      <c r="AP125" s="58" t="str">
        <f aca="false">IF($P$125="","http://www.quizardry.com/serve_link.php?qid="&amp;$F$3&amp;"&amp;ques="&amp;SUBSTITUTE($O$119,"Question ",""),$P$125)</f>
        <v>http://www.quizardry.com/serve_link.php?qid=265&amp;ques=68</v>
      </c>
      <c r="AQ125" s="58"/>
    </row>
    <row r="126" customFormat="false" ht="12.75" hidden="false" customHeight="false" outlineLevel="0" collapsed="false">
      <c r="C126" s="46" t="s">
        <v>122</v>
      </c>
      <c r="D126" s="47"/>
      <c r="E126" s="48"/>
      <c r="F126" s="49"/>
      <c r="G126" s="46" t="s">
        <v>123</v>
      </c>
      <c r="H126" s="47"/>
      <c r="I126" s="48"/>
      <c r="J126" s="49"/>
      <c r="K126" s="46" t="s">
        <v>124</v>
      </c>
      <c r="L126" s="47"/>
      <c r="M126" s="48"/>
      <c r="N126" s="49"/>
      <c r="O126" s="46" t="s">
        <v>125</v>
      </c>
      <c r="P126" s="47"/>
      <c r="Q126" s="48"/>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c r="E127" s="54"/>
      <c r="F127" s="49"/>
      <c r="G127" s="46"/>
      <c r="H127" s="53"/>
      <c r="I127" s="54"/>
      <c r="J127" s="49"/>
      <c r="K127" s="46"/>
      <c r="L127" s="53"/>
      <c r="M127" s="54"/>
      <c r="N127" s="49"/>
      <c r="O127" s="46"/>
      <c r="P127" s="53"/>
      <c r="Q127" s="54"/>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c r="F128" s="49"/>
      <c r="G128" s="46"/>
      <c r="H128" s="53"/>
      <c r="I128" s="54"/>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9"/>
      <c r="E132" s="59"/>
      <c r="F132" s="49"/>
      <c r="G132" s="46"/>
      <c r="H132" s="59"/>
      <c r="I132" s="59"/>
      <c r="J132" s="49"/>
      <c r="K132" s="46"/>
      <c r="L132" s="59"/>
      <c r="M132" s="59"/>
      <c r="N132" s="49"/>
      <c r="O132" s="46"/>
      <c r="P132" s="59"/>
      <c r="Q132" s="59"/>
      <c r="AC132" s="50"/>
      <c r="AD132" s="58" t="str">
        <f aca="false">IF($D$132="","http://www.quizardry.com/serve_link.php?qid="&amp;$F$3&amp;"&amp;ques="&amp;SUBSTITUTE($C$126,"Question ",""),$D$132)</f>
        <v>http://www.quizardry.com/serve_link.php?qid=265&amp;ques=69</v>
      </c>
      <c r="AE132" s="58"/>
      <c r="AF132" s="52"/>
      <c r="AG132" s="50"/>
      <c r="AH132" s="58" t="str">
        <f aca="false">IF($H$132="","http://www.quizardry.com/serve_link.php?qid="&amp;$F$3&amp;"&amp;ques="&amp;SUBSTITUTE($G$126,"Question ",""),$H$132)</f>
        <v>http://www.quizardry.com/serve_link.php?qid=265&amp;ques=70</v>
      </c>
      <c r="AI132" s="58"/>
      <c r="AJ132" s="52"/>
      <c r="AK132" s="50"/>
      <c r="AL132" s="58" t="str">
        <f aca="false">IF($L$132="","http://www.quizardry.com/serve_link.php?qid="&amp;$F$3&amp;"&amp;ques="&amp;SUBSTITUTE($K$126,"Question ",""),$L$132)</f>
        <v>http://www.quizardry.com/serve_link.php?qid=265&amp;ques=71</v>
      </c>
      <c r="AM132" s="58"/>
      <c r="AN132" s="52"/>
      <c r="AO132" s="50"/>
      <c r="AP132" s="58" t="str">
        <f aca="false">IF($P$132="","http://www.quizardry.com/serve_link.php?qid="&amp;$F$3&amp;"&amp;ques="&amp;SUBSTITUTE($O$126,"Question ",""),$P$132)</f>
        <v>http://www.quizardry.com/serve_link.php?qid=265&amp;ques=72</v>
      </c>
      <c r="AQ132" s="58"/>
    </row>
    <row r="133" customFormat="false" ht="12.75" hidden="false" customHeight="false" outlineLevel="0" collapsed="false">
      <c r="C133" s="46" t="s">
        <v>126</v>
      </c>
      <c r="D133" s="47"/>
      <c r="E133" s="48"/>
      <c r="F133" s="49"/>
      <c r="G133" s="46" t="s">
        <v>127</v>
      </c>
      <c r="H133" s="47"/>
      <c r="I133" s="48"/>
      <c r="J133" s="49"/>
      <c r="K133" s="46" t="s">
        <v>128</v>
      </c>
      <c r="L133" s="47"/>
      <c r="M133" s="48"/>
      <c r="N133" s="49"/>
      <c r="O133" s="46" t="s">
        <v>129</v>
      </c>
      <c r="P133" s="47"/>
      <c r="Q133" s="48"/>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c r="E134" s="54"/>
      <c r="F134" s="49"/>
      <c r="G134" s="46"/>
      <c r="H134" s="53"/>
      <c r="I134" s="54"/>
      <c r="J134" s="49"/>
      <c r="K134" s="46"/>
      <c r="L134" s="53"/>
      <c r="M134" s="54"/>
      <c r="N134" s="49"/>
      <c r="O134" s="46"/>
      <c r="P134" s="53"/>
      <c r="Q134" s="54"/>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c r="E135" s="54"/>
      <c r="F135" s="49"/>
      <c r="G135" s="46"/>
      <c r="H135" s="53"/>
      <c r="I135" s="54"/>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9"/>
      <c r="E139" s="59"/>
      <c r="F139" s="49"/>
      <c r="G139" s="46"/>
      <c r="H139" s="59"/>
      <c r="I139" s="59"/>
      <c r="J139" s="49"/>
      <c r="K139" s="46"/>
      <c r="L139" s="59"/>
      <c r="M139" s="59"/>
      <c r="N139" s="49"/>
      <c r="O139" s="46"/>
      <c r="P139" s="59"/>
      <c r="Q139" s="59"/>
      <c r="AC139" s="50"/>
      <c r="AD139" s="58" t="str">
        <f aca="false">IF($D$139="","http://www.quizardry.com/serve_link.php?qid="&amp;$F$3&amp;"&amp;ques="&amp;SUBSTITUTE($C$133,"Question ",""),$D$139)</f>
        <v>http://www.quizardry.com/serve_link.php?qid=265&amp;ques=73</v>
      </c>
      <c r="AE139" s="58"/>
      <c r="AF139" s="52"/>
      <c r="AG139" s="50"/>
      <c r="AH139" s="58" t="str">
        <f aca="false">IF($H$139="","http://www.quizardry.com/serve_link.php?qid="&amp;$F$3&amp;"&amp;ques="&amp;SUBSTITUTE($G$133,"Question ",""),$H$139)</f>
        <v>http://www.quizardry.com/serve_link.php?qid=265&amp;ques=74</v>
      </c>
      <c r="AI139" s="58"/>
      <c r="AJ139" s="52"/>
      <c r="AK139" s="50"/>
      <c r="AL139" s="58" t="str">
        <f aca="false">IF($L$139="","http://www.quizardry.com/serve_link.php?qid="&amp;$F$3&amp;"&amp;ques="&amp;SUBSTITUTE($K$133,"Question ",""),$L$139)</f>
        <v>http://www.quizardry.com/serve_link.php?qid=265&amp;ques=75</v>
      </c>
      <c r="AM139" s="58"/>
      <c r="AN139" s="52"/>
      <c r="AO139" s="50"/>
      <c r="AP139" s="58" t="str">
        <f aca="false">IF($P$139="","http://www.quizardry.com/serve_link.php?qid="&amp;$F$3&amp;"&amp;ques="&amp;SUBSTITUTE($O$133,"Question ",""),$P$139)</f>
        <v>http://www.quizardry.com/serve_link.php?qid=265&amp;ques=76</v>
      </c>
      <c r="AQ139" s="58"/>
    </row>
    <row r="140" customFormat="false" ht="12.75" hidden="false" customHeight="false" outlineLevel="0" collapsed="false">
      <c r="C140" s="46" t="s">
        <v>130</v>
      </c>
      <c r="D140" s="47"/>
      <c r="E140" s="48"/>
      <c r="F140" s="49"/>
      <c r="G140" s="46" t="s">
        <v>131</v>
      </c>
      <c r="H140" s="47"/>
      <c r="I140" s="48"/>
      <c r="J140" s="49"/>
      <c r="K140" s="46" t="s">
        <v>132</v>
      </c>
      <c r="L140" s="47"/>
      <c r="M140" s="48"/>
      <c r="N140" s="49"/>
      <c r="O140" s="46" t="s">
        <v>133</v>
      </c>
      <c r="P140" s="47"/>
      <c r="Q140" s="48"/>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c r="F141" s="49"/>
      <c r="G141" s="46"/>
      <c r="H141" s="53"/>
      <c r="I141" s="54"/>
      <c r="J141" s="49"/>
      <c r="K141" s="46"/>
      <c r="L141" s="53"/>
      <c r="M141" s="54"/>
      <c r="N141" s="49"/>
      <c r="O141" s="46"/>
      <c r="P141" s="53"/>
      <c r="Q141" s="54"/>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9"/>
      <c r="E146" s="59"/>
      <c r="F146" s="49"/>
      <c r="G146" s="46"/>
      <c r="H146" s="59"/>
      <c r="I146" s="59"/>
      <c r="J146" s="49"/>
      <c r="K146" s="46"/>
      <c r="L146" s="59"/>
      <c r="M146" s="59"/>
      <c r="N146" s="49"/>
      <c r="O146" s="46"/>
      <c r="P146" s="59"/>
      <c r="Q146" s="59"/>
      <c r="AC146" s="50"/>
      <c r="AD146" s="58" t="str">
        <f aca="false">IF($D$146="","http://www.quizardry.com/serve_link.php?qid="&amp;$F$3&amp;"&amp;ques="&amp;SUBSTITUTE($C$140,"Question ",""),$D$146)</f>
        <v>http://www.quizardry.com/serve_link.php?qid=265&amp;ques=77</v>
      </c>
      <c r="AE146" s="58"/>
      <c r="AF146" s="52"/>
      <c r="AG146" s="50"/>
      <c r="AH146" s="58" t="str">
        <f aca="false">IF($H$146="","http://www.quizardry.com/serve_link.php?qid="&amp;$F$3&amp;"&amp;ques="&amp;SUBSTITUTE($G$140,"Question ",""),$H$146)</f>
        <v>http://www.quizardry.com/serve_link.php?qid=265&amp;ques=78</v>
      </c>
      <c r="AI146" s="58"/>
      <c r="AJ146" s="52"/>
      <c r="AK146" s="50"/>
      <c r="AL146" s="58" t="str">
        <f aca="false">IF($L$146="","http://www.quizardry.com/serve_link.php?qid="&amp;$F$3&amp;"&amp;ques="&amp;SUBSTITUTE($K$140,"Question ",""),$L$146)</f>
        <v>http://www.quizardry.com/serve_link.php?qid=265&amp;ques=79</v>
      </c>
      <c r="AM146" s="58"/>
      <c r="AN146" s="52"/>
      <c r="AO146" s="50"/>
      <c r="AP146" s="58" t="str">
        <f aca="false">IF($P$146="","http://www.quizardry.com/serve_link.php?qid="&amp;$F$3&amp;"&amp;ques="&amp;SUBSTITUTE($O$140,"Question ",""),$P$146)</f>
        <v>http://www.quizardry.com/serve_link.php?qid=265&amp;ques=80</v>
      </c>
      <c r="AQ146" s="58"/>
    </row>
    <row r="147" customFormat="false" ht="12.75" hidden="false" customHeight="false" outlineLevel="0" collapsed="false">
      <c r="C147" s="46" t="s">
        <v>134</v>
      </c>
      <c r="D147" s="47"/>
      <c r="E147" s="48"/>
      <c r="F147" s="49"/>
      <c r="G147" s="46" t="s">
        <v>135</v>
      </c>
      <c r="H147" s="47"/>
      <c r="I147" s="48"/>
      <c r="J147" s="49"/>
      <c r="K147" s="46" t="s">
        <v>136</v>
      </c>
      <c r="L147" s="47"/>
      <c r="M147" s="48"/>
      <c r="N147" s="49"/>
      <c r="O147" s="46" t="s">
        <v>137</v>
      </c>
      <c r="P147" s="47"/>
      <c r="Q147" s="48"/>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c r="E148" s="54"/>
      <c r="F148" s="49"/>
      <c r="G148" s="46"/>
      <c r="H148" s="53"/>
      <c r="I148" s="54"/>
      <c r="J148" s="49"/>
      <c r="K148" s="46"/>
      <c r="L148" s="53"/>
      <c r="M148" s="54"/>
      <c r="N148" s="49"/>
      <c r="O148" s="46"/>
      <c r="P148" s="53"/>
      <c r="Q148" s="54"/>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c r="F149" s="49"/>
      <c r="G149" s="46"/>
      <c r="H149" s="53"/>
      <c r="I149" s="54"/>
      <c r="J149" s="49"/>
      <c r="K149" s="46"/>
      <c r="L149" s="53"/>
      <c r="M149" s="54"/>
      <c r="N149" s="49"/>
      <c r="O149" s="46"/>
      <c r="P149" s="53"/>
      <c r="Q149" s="54"/>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9"/>
      <c r="E153" s="59"/>
      <c r="F153" s="49"/>
      <c r="G153" s="46"/>
      <c r="H153" s="59"/>
      <c r="I153" s="59"/>
      <c r="J153" s="49"/>
      <c r="K153" s="46"/>
      <c r="L153" s="59"/>
      <c r="M153" s="59"/>
      <c r="N153" s="49"/>
      <c r="O153" s="46"/>
      <c r="P153" s="59"/>
      <c r="Q153" s="59"/>
      <c r="AC153" s="50"/>
      <c r="AD153" s="58" t="str">
        <f aca="false">IF($D$153="","http://www.quizardry.com/serve_link.php?qid="&amp;$F$3&amp;"&amp;ques="&amp;SUBSTITUTE($C$147,"Question ",""),$D$153)</f>
        <v>http://www.quizardry.com/serve_link.php?qid=265&amp;ques=81</v>
      </c>
      <c r="AE153" s="58"/>
      <c r="AF153" s="52"/>
      <c r="AG153" s="50"/>
      <c r="AH153" s="58" t="str">
        <f aca="false">IF($H$153="","http://www.quizardry.com/serve_link.php?qid="&amp;$F$3&amp;"&amp;ques="&amp;SUBSTITUTE($G$147,"Question ",""),$H$153)</f>
        <v>http://www.quizardry.com/serve_link.php?qid=265&amp;ques=82</v>
      </c>
      <c r="AI153" s="58"/>
      <c r="AJ153" s="52"/>
      <c r="AK153" s="50"/>
      <c r="AL153" s="58" t="str">
        <f aca="false">IF($L$153="","http://www.quizardry.com/serve_link.php?qid="&amp;$F$3&amp;"&amp;ques="&amp;SUBSTITUTE($K$147,"Question ",""),$L$153)</f>
        <v>http://www.quizardry.com/serve_link.php?qid=265&amp;ques=83</v>
      </c>
      <c r="AM153" s="58"/>
      <c r="AN153" s="52"/>
      <c r="AO153" s="50"/>
      <c r="AP153" s="58" t="str">
        <f aca="false">IF($P$153="","http://www.quizardry.com/serve_link.php?qid="&amp;$F$3&amp;"&amp;ques="&amp;SUBSTITUTE($O$147,"Question ",""),$P$153)</f>
        <v>http://www.quizardry.com/serve_link.php?qid=265&amp;ques=84</v>
      </c>
      <c r="AQ153" s="58"/>
    </row>
    <row r="154" customFormat="false" ht="12.75" hidden="false" customHeight="false" outlineLevel="0" collapsed="false">
      <c r="C154" s="46" t="s">
        <v>138</v>
      </c>
      <c r="D154" s="47"/>
      <c r="E154" s="48"/>
      <c r="F154" s="49"/>
      <c r="G154" s="46" t="s">
        <v>139</v>
      </c>
      <c r="H154" s="47"/>
      <c r="I154" s="48"/>
      <c r="J154" s="49"/>
      <c r="K154" s="46" t="s">
        <v>140</v>
      </c>
      <c r="L154" s="47"/>
      <c r="M154" s="48"/>
      <c r="N154" s="49"/>
      <c r="O154" s="46" t="s">
        <v>141</v>
      </c>
      <c r="P154" s="47"/>
      <c r="Q154" s="48"/>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c r="E155" s="54"/>
      <c r="F155" s="49"/>
      <c r="G155" s="46"/>
      <c r="H155" s="53"/>
      <c r="I155" s="54"/>
      <c r="J155" s="49"/>
      <c r="K155" s="46"/>
      <c r="L155" s="53"/>
      <c r="M155" s="54"/>
      <c r="N155" s="49"/>
      <c r="O155" s="46"/>
      <c r="P155" s="53"/>
      <c r="Q155" s="54"/>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c r="F156" s="49"/>
      <c r="G156" s="46"/>
      <c r="H156" s="53"/>
      <c r="I156" s="54"/>
      <c r="J156" s="49"/>
      <c r="K156" s="46"/>
      <c r="L156" s="53"/>
      <c r="M156" s="54"/>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9"/>
      <c r="E160" s="59"/>
      <c r="F160" s="49"/>
      <c r="G160" s="46"/>
      <c r="H160" s="59"/>
      <c r="I160" s="59"/>
      <c r="J160" s="49"/>
      <c r="K160" s="46"/>
      <c r="L160" s="59"/>
      <c r="M160" s="59"/>
      <c r="N160" s="49"/>
      <c r="O160" s="46"/>
      <c r="P160" s="59"/>
      <c r="Q160" s="59"/>
      <c r="AC160" s="50"/>
      <c r="AD160" s="58" t="str">
        <f aca="false">IF($D$160="","http://www.quizardry.com/serve_link.php?qid="&amp;$F$3&amp;"&amp;ques="&amp;SUBSTITUTE($C$154,"Question ",""),$D$160)</f>
        <v>http://www.quizardry.com/serve_link.php?qid=265&amp;ques=85</v>
      </c>
      <c r="AE160" s="58"/>
      <c r="AF160" s="52"/>
      <c r="AG160" s="50"/>
      <c r="AH160" s="58" t="str">
        <f aca="false">IF($H$160="","http://www.quizardry.com/serve_link.php?qid="&amp;$F$3&amp;"&amp;ques="&amp;SUBSTITUTE($G$154,"Question ",""),$H$160)</f>
        <v>http://www.quizardry.com/serve_link.php?qid=265&amp;ques=86</v>
      </c>
      <c r="AI160" s="58"/>
      <c r="AJ160" s="52"/>
      <c r="AK160" s="50"/>
      <c r="AL160" s="58" t="str">
        <f aca="false">IF($L$160="","http://www.quizardry.com/serve_link.php?qid="&amp;$F$3&amp;"&amp;ques="&amp;SUBSTITUTE($K$154,"Question ",""),$L$160)</f>
        <v>http://www.quizardry.com/serve_link.php?qid=265&amp;ques=87</v>
      </c>
      <c r="AM160" s="58"/>
      <c r="AN160" s="52"/>
      <c r="AO160" s="50"/>
      <c r="AP160" s="58" t="str">
        <f aca="false">IF($P$160="","http://www.quizardry.com/serve_link.php?qid="&amp;$F$3&amp;"&amp;ques="&amp;SUBSTITUTE($O$154,"Question ",""),$P$160)</f>
        <v>http://www.quizardry.com/serve_link.php?qid=265&amp;ques=88</v>
      </c>
      <c r="AQ160" s="58"/>
    </row>
    <row r="161" customFormat="false" ht="12.75" hidden="false" customHeight="false" outlineLevel="0" collapsed="false">
      <c r="C161" s="46" t="s">
        <v>142</v>
      </c>
      <c r="D161" s="47"/>
      <c r="E161" s="48"/>
      <c r="F161" s="49"/>
      <c r="G161" s="46" t="s">
        <v>143</v>
      </c>
      <c r="H161" s="47"/>
      <c r="I161" s="48"/>
      <c r="J161" s="49"/>
      <c r="K161" s="46" t="s">
        <v>144</v>
      </c>
      <c r="L161" s="47"/>
      <c r="M161" s="48"/>
      <c r="N161" s="49"/>
      <c r="O161" s="46" t="s">
        <v>145</v>
      </c>
      <c r="P161" s="47"/>
      <c r="Q161" s="48"/>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c r="F162" s="49"/>
      <c r="G162" s="46"/>
      <c r="H162" s="53"/>
      <c r="I162" s="54"/>
      <c r="J162" s="49"/>
      <c r="K162" s="46"/>
      <c r="L162" s="53"/>
      <c r="M162" s="54"/>
      <c r="N162" s="49"/>
      <c r="O162" s="46"/>
      <c r="P162" s="53"/>
      <c r="Q162" s="54"/>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9"/>
      <c r="E167" s="59"/>
      <c r="F167" s="49"/>
      <c r="G167" s="46"/>
      <c r="H167" s="59"/>
      <c r="I167" s="59"/>
      <c r="J167" s="49"/>
      <c r="K167" s="46"/>
      <c r="L167" s="59"/>
      <c r="M167" s="59"/>
      <c r="N167" s="49"/>
      <c r="O167" s="46"/>
      <c r="P167" s="59"/>
      <c r="Q167" s="59"/>
      <c r="AC167" s="50"/>
      <c r="AD167" s="58" t="str">
        <f aca="false">IF($D$167="","http://www.quizardry.com/serve_link.php?qid="&amp;$F$3&amp;"&amp;ques="&amp;SUBSTITUTE($C$161,"Question ",""),$D$167)</f>
        <v>http://www.quizardry.com/serve_link.php?qid=265&amp;ques=89</v>
      </c>
      <c r="AE167" s="58"/>
      <c r="AF167" s="52"/>
      <c r="AG167" s="50"/>
      <c r="AH167" s="58" t="str">
        <f aca="false">IF($H$167="","http://www.quizardry.com/serve_link.php?qid="&amp;$F$3&amp;"&amp;ques="&amp;SUBSTITUTE($G$161,"Question ",""),$H$167)</f>
        <v>http://www.quizardry.com/serve_link.php?qid=265&amp;ques=90</v>
      </c>
      <c r="AI167" s="58"/>
      <c r="AJ167" s="52"/>
      <c r="AK167" s="50"/>
      <c r="AL167" s="58" t="str">
        <f aca="false">IF($L$167="","http://www.quizardry.com/serve_link.php?qid="&amp;$F$3&amp;"&amp;ques="&amp;SUBSTITUTE($K$161,"Question ",""),$L$167)</f>
        <v>http://www.quizardry.com/serve_link.php?qid=265&amp;ques=91</v>
      </c>
      <c r="AM167" s="58"/>
      <c r="AN167" s="52"/>
      <c r="AO167" s="50"/>
      <c r="AP167" s="58" t="str">
        <f aca="false">IF($P$167="","http://www.quizardry.com/serve_link.php?qid="&amp;$F$3&amp;"&amp;ques="&amp;SUBSTITUTE($O$161,"Question ",""),$P$167)</f>
        <v>http://www.quizardry.com/serve_link.php?qid=265&amp;ques=92</v>
      </c>
      <c r="AQ167" s="58"/>
    </row>
    <row r="168" customFormat="false" ht="12.75" hidden="false" customHeight="false" outlineLevel="0" collapsed="false">
      <c r="C168" s="46" t="s">
        <v>146</v>
      </c>
      <c r="D168" s="47"/>
      <c r="E168" s="48"/>
      <c r="F168" s="49"/>
      <c r="G168" s="46" t="s">
        <v>147</v>
      </c>
      <c r="H168" s="47"/>
      <c r="I168" s="48"/>
      <c r="J168" s="49"/>
      <c r="K168" s="46" t="s">
        <v>148</v>
      </c>
      <c r="L168" s="47"/>
      <c r="M168" s="48"/>
      <c r="N168" s="49"/>
      <c r="O168" s="46" t="s">
        <v>149</v>
      </c>
      <c r="P168" s="47"/>
      <c r="Q168" s="48"/>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9"/>
      <c r="E174" s="59"/>
      <c r="F174" s="49"/>
      <c r="G174" s="46"/>
      <c r="H174" s="59"/>
      <c r="I174" s="59"/>
      <c r="J174" s="49"/>
      <c r="K174" s="46"/>
      <c r="L174" s="59"/>
      <c r="M174" s="59"/>
      <c r="N174" s="49"/>
      <c r="O174" s="46"/>
      <c r="P174" s="59"/>
      <c r="Q174" s="59"/>
      <c r="AC174" s="50"/>
      <c r="AD174" s="58" t="str">
        <f aca="false">IF($D$174="","http://www.quizardry.com/serve_link.php?qid="&amp;$F$3&amp;"&amp;ques="&amp;SUBSTITUTE($C$168,"Question ",""),$D$174)</f>
        <v>http://www.quizardry.com/serve_link.php?qid=265&amp;ques=93</v>
      </c>
      <c r="AE174" s="58"/>
      <c r="AF174" s="52"/>
      <c r="AG174" s="50"/>
      <c r="AH174" s="58" t="str">
        <f aca="false">IF($H$174="","http://www.quizardry.com/serve_link.php?qid="&amp;$F$3&amp;"&amp;ques="&amp;SUBSTITUTE($G$168,"Question ",""),$H$174)</f>
        <v>http://www.quizardry.com/serve_link.php?qid=265&amp;ques=94</v>
      </c>
      <c r="AI174" s="58"/>
      <c r="AJ174" s="52"/>
      <c r="AK174" s="50"/>
      <c r="AL174" s="58" t="str">
        <f aca="false">IF($L$174="","http://www.quizardry.com/serve_link.php?qid="&amp;$F$3&amp;"&amp;ques="&amp;SUBSTITUTE($K$168,"Question ",""),$L$174)</f>
        <v>http://www.quizardry.com/serve_link.php?qid=265&amp;ques=95</v>
      </c>
      <c r="AM174" s="58"/>
      <c r="AN174" s="52"/>
      <c r="AO174" s="50"/>
      <c r="AP174" s="58" t="str">
        <f aca="false">IF($P$174="","http://www.quizardry.com/serve_link.php?qid="&amp;$F$3&amp;"&amp;ques="&amp;SUBSTITUTE($O$168,"Question ",""),$P$174)</f>
        <v>http://www.quizardry.com/serve_link.php?qid=265&amp;ques=96</v>
      </c>
      <c r="AQ174" s="58"/>
    </row>
    <row r="175" customFormat="false" ht="12.75" hidden="false" customHeight="false" outlineLevel="0" collapsed="false">
      <c r="C175" s="46" t="s">
        <v>150</v>
      </c>
      <c r="D175" s="47"/>
      <c r="E175" s="48"/>
      <c r="F175" s="49"/>
      <c r="G175" s="46" t="s">
        <v>151</v>
      </c>
      <c r="H175" s="47"/>
      <c r="I175" s="48"/>
      <c r="J175" s="49"/>
      <c r="K175" s="46" t="s">
        <v>152</v>
      </c>
      <c r="L175" s="47"/>
      <c r="M175" s="48"/>
      <c r="N175" s="49"/>
      <c r="O175" s="46" t="s">
        <v>153</v>
      </c>
      <c r="P175" s="47"/>
      <c r="Q175" s="48"/>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265&amp;ques=97</v>
      </c>
      <c r="AE181" s="58"/>
      <c r="AF181" s="52"/>
      <c r="AG181" s="50"/>
      <c r="AH181" s="58" t="str">
        <f aca="false">IF($H$181="","http://www.quizardry.com/serve_link.php?qid="&amp;$F$3&amp;"&amp;ques="&amp;SUBSTITUTE($G$175,"Question ",""),$H$181)</f>
        <v>http://www.quizardry.com/serve_link.php?qid=265&amp;ques=98</v>
      </c>
      <c r="AI181" s="58"/>
      <c r="AJ181" s="52"/>
      <c r="AK181" s="50"/>
      <c r="AL181" s="58" t="str">
        <f aca="false">IF($L$181="","http://www.quizardry.com/serve_link.php?qid="&amp;$F$3&amp;"&amp;ques="&amp;SUBSTITUTE($K$175,"Question ",""),$L$181)</f>
        <v>http://www.quizardry.com/serve_link.php?qid=265&amp;ques=99</v>
      </c>
      <c r="AM181" s="58"/>
      <c r="AN181" s="52"/>
      <c r="AO181" s="50"/>
      <c r="AP181" s="58" t="str">
        <f aca="false">IF($P$181="","http://www.quizardry.com/serve_link.php?qid="&amp;$F$3&amp;"&amp;ques="&amp;SUBSTITUTE($O$175,"Question ",""),$P$181)</f>
        <v>http://www.quizardry.com/serve_link.php?qid=265&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265&amp;ques=</v>
      </c>
      <c r="AE188" s="58"/>
      <c r="AF188" s="52"/>
      <c r="AG188" s="50"/>
      <c r="AH188" s="58" t="str">
        <f aca="false">IF($H$188="","http://www.quizardry.com/serve_link.php?qid="&amp;$F$3&amp;"&amp;ques="&amp;SUBSTITUTE($G$182,"Question ",""),$H$188)</f>
        <v>http://www.quizardry.com/serve_link.php?qid=265&amp;ques=</v>
      </c>
      <c r="AI188" s="58"/>
      <c r="AJ188" s="52"/>
      <c r="AK188" s="50"/>
      <c r="AL188" s="58" t="str">
        <f aca="false">IF($L$188="","http://www.quizardry.com/serve_link.php?qid="&amp;$F$3&amp;"&amp;ques="&amp;SUBSTITUTE($K$182,"Question ",""),$L$188)</f>
        <v>http://www.quizardry.com/serve_link.php?qid=265&amp;ques=</v>
      </c>
      <c r="AM188" s="58"/>
      <c r="AN188" s="52"/>
      <c r="AO188" s="50"/>
      <c r="AP188" s="58" t="str">
        <f aca="false">IF($P$188="","http://www.quizardry.com/serve_link.php?qid="&amp;$F$3&amp;"&amp;ques="&amp;SUBSTITUTE($O$182,"Question ",""),$P$188)</f>
        <v>http://www.quizardry.com/serve_link.php?qid=265&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tree!D7="","",tree!$F$3)</f>
        <v>265</v>
      </c>
      <c r="C2" s="63" t="n">
        <f aca="false">IF(tree!D7="","",INT(SUBSTITUTE(tree!C7,"Question","")))</f>
        <v>1</v>
      </c>
      <c r="D2" s="64" t="str">
        <f aca="false">IF(tree!D7="","",tree!D7)</f>
        <v>Cuddles</v>
      </c>
      <c r="E2" s="65"/>
      <c r="F2" s="62" t="str">
        <f aca="false">IF(tree!E7="","",tree!$F$3)</f>
        <v/>
      </c>
      <c r="G2" s="63" t="str">
        <f aca="false">IF(tree!E7="","",INT(SUBSTITUTE(tree!C7,"Question","")))</f>
        <v/>
      </c>
      <c r="H2" s="64" t="str">
        <f aca="false">IF(tree!E7="","",tree!E7)</f>
        <v/>
      </c>
    </row>
    <row r="3" customFormat="false" ht="10.5" hidden="false" customHeight="true" outlineLevel="0" collapsed="false">
      <c r="B3" s="66" t="str">
        <f aca="false">IF(tree!D8="","",tree!$F$3)</f>
        <v/>
      </c>
      <c r="C3" s="67" t="str">
        <f aca="false">IF(tree!D8="","",INT(SUBSTITUTE(tree!C7,"Question","")))</f>
        <v/>
      </c>
      <c r="D3" s="68" t="str">
        <f aca="false">IF(tree!D8="","",tree!D8)</f>
        <v/>
      </c>
      <c r="F3" s="66" t="n">
        <f aca="false">IF(tree!E8="","",tree!$F$3)</f>
        <v>265</v>
      </c>
      <c r="G3" s="67" t="n">
        <f aca="false">IF(tree!E8="","",INT(SUBSTITUTE(tree!C7,"Question","")))</f>
        <v>1</v>
      </c>
      <c r="H3" s="68" t="str">
        <f aca="false">IF(tree!E8="","",tree!E8)</f>
        <v>cuddles</v>
      </c>
    </row>
    <row r="4" customFormat="false" ht="10.5" hidden="false" customHeight="true" outlineLevel="0" collapsed="false">
      <c r="B4" s="66" t="str">
        <f aca="false">IF(tree!D9="","",tree!$F$3)</f>
        <v/>
      </c>
      <c r="C4" s="67" t="str">
        <f aca="false">IF(tree!D9="","",INT(SUBSTITUTE(tree!C7,"Question","")))</f>
        <v/>
      </c>
      <c r="D4" s="68" t="str">
        <f aca="false">IF(tree!D9="","",tree!D9)</f>
        <v/>
      </c>
      <c r="F4" s="66" t="str">
        <f aca="false">IF(tree!E9="","",tree!$F$3)</f>
        <v/>
      </c>
      <c r="G4" s="67" t="str">
        <f aca="false">IF(tree!E9="","",INT(SUBSTITUTE(tree!C7,"Question","")))</f>
        <v/>
      </c>
      <c r="H4" s="68" t="str">
        <f aca="false">IF(tree!E9="","",tree!E9)</f>
        <v/>
      </c>
    </row>
    <row r="5" customFormat="false" ht="10.5" hidden="false" customHeight="true" outlineLevel="0" collapsed="false">
      <c r="B5" s="66" t="str">
        <f aca="false">IF(tree!D10="","",tree!$F$3)</f>
        <v/>
      </c>
      <c r="C5" s="67" t="str">
        <f aca="false">IF(tree!D10="","",INT(SUBSTITUTE(tree!C7,"Question","")))</f>
        <v/>
      </c>
      <c r="D5" s="68" t="str">
        <f aca="false">IF(tree!D10="","",tree!D10)</f>
        <v/>
      </c>
      <c r="F5" s="66" t="str">
        <f aca="false">IF(tree!E10="","",tree!$F$3)</f>
        <v/>
      </c>
      <c r="G5" s="67" t="str">
        <f aca="false">IF(tree!E10="","",INT(SUBSTITUTE(tree!C7,"Question","")))</f>
        <v/>
      </c>
      <c r="H5" s="68" t="str">
        <f aca="false">IF(tree!E10="","",tree!E10)</f>
        <v/>
      </c>
    </row>
    <row r="6" customFormat="false" ht="10.5" hidden="false" customHeight="true" outlineLevel="0" collapsed="false">
      <c r="B6" s="66" t="str">
        <f aca="false">IF(tree!D11="","",tree!$F$3)</f>
        <v/>
      </c>
      <c r="C6" s="67" t="str">
        <f aca="false">IF(tree!D11="","",INT(SUBSTITUTE(tree!C7,"Question","")))</f>
        <v/>
      </c>
      <c r="D6" s="68" t="str">
        <f aca="false">IF(tree!D11="","",tree!D11)</f>
        <v/>
      </c>
      <c r="F6" s="66" t="str">
        <f aca="false">IF(tree!E11="","",tree!$F$3)</f>
        <v/>
      </c>
      <c r="G6" s="67" t="str">
        <f aca="false">IF(tree!E11="","",INT(SUBSTITUTE(tree!C7,"Question","")))</f>
        <v/>
      </c>
      <c r="H6" s="68" t="str">
        <f aca="false">IF(tree!E11="","",tree!E11)</f>
        <v/>
      </c>
    </row>
    <row r="7" customFormat="false" ht="10.5" hidden="false" customHeight="true" outlineLevel="0" collapsed="false">
      <c r="B7" s="69" t="str">
        <f aca="false">IF(tree!D12="","",tree!$F$3)</f>
        <v/>
      </c>
      <c r="C7" s="70" t="str">
        <f aca="false">IF(tree!D12="","",INT(SUBSTITUTE(tree!C7,"Question","")))</f>
        <v/>
      </c>
      <c r="D7" s="71" t="str">
        <f aca="false">IF(tree!D12="","",tree!D12)</f>
        <v/>
      </c>
      <c r="F7" s="69" t="str">
        <f aca="false">IF(tree!E12="","",tree!$F$3)</f>
        <v/>
      </c>
      <c r="G7" s="70" t="str">
        <f aca="false">IF(tree!E12="","",INT(SUBSTITUTE(tree!C7,"Question","")))</f>
        <v/>
      </c>
      <c r="H7" s="71" t="str">
        <f aca="false">IF(tree!E12="","",tree!E12)</f>
        <v/>
      </c>
    </row>
    <row r="8" customFormat="false" ht="10.5" hidden="false" customHeight="true" outlineLevel="0" collapsed="false">
      <c r="B8" s="62" t="n">
        <f aca="false">IF(tree!H7="","",tree!$F$3)</f>
        <v>265</v>
      </c>
      <c r="C8" s="63" t="n">
        <f aca="false">IF(tree!H7="","",INT(SUBSTITUTE(tree!G7,"Question","")))</f>
        <v>2</v>
      </c>
      <c r="D8" s="64" t="str">
        <f aca="false">IF(tree!H7="","",tree!H7)</f>
        <v>Cub</v>
      </c>
      <c r="F8" s="62" t="str">
        <f aca="false">IF(tree!I7="","",tree!$F$3)</f>
        <v/>
      </c>
      <c r="G8" s="63" t="str">
        <f aca="false">IF(tree!I7="","",INT(SUBSTITUTE(tree!G7,"Question","")))</f>
        <v/>
      </c>
      <c r="H8" s="64" t="str">
        <f aca="false">IF(tree!I7="","",tree!I7)</f>
        <v/>
      </c>
    </row>
    <row r="9" customFormat="false" ht="10.5" hidden="false" customHeight="true" outlineLevel="0" collapsed="false">
      <c r="B9" s="66" t="str">
        <f aca="false">IF(tree!H8="","",tree!$F$3)</f>
        <v/>
      </c>
      <c r="C9" s="67" t="str">
        <f aca="false">IF(tree!H8="","",INT(SUBSTITUTE(tree!G7,"Question","")))</f>
        <v/>
      </c>
      <c r="D9" s="68" t="str">
        <f aca="false">IF(tree!H8="","",tree!H8)</f>
        <v/>
      </c>
      <c r="F9" s="66" t="n">
        <f aca="false">IF(tree!I8="","",tree!$F$3)</f>
        <v>265</v>
      </c>
      <c r="G9" s="67" t="n">
        <f aca="false">IF(tree!I8="","",INT(SUBSTITUTE(tree!G7,"Question","")))</f>
        <v>2</v>
      </c>
      <c r="H9" s="68" t="str">
        <f aca="false">IF(tree!I8="","",tree!I8)</f>
        <v>cub</v>
      </c>
    </row>
    <row r="10" customFormat="false" ht="10.5" hidden="false" customHeight="true" outlineLevel="0" collapsed="false">
      <c r="B10" s="66" t="str">
        <f aca="false">IF(tree!H9="","",tree!$F$3)</f>
        <v/>
      </c>
      <c r="C10" s="67" t="str">
        <f aca="false">IF(tree!H9="","",INT(SUBSTITUTE(tree!G7,"Question","")))</f>
        <v/>
      </c>
      <c r="D10" s="68" t="str">
        <f aca="false">IF(tree!H9="","",tree!H9)</f>
        <v/>
      </c>
      <c r="F10" s="66" t="str">
        <f aca="false">IF(tree!I9="","",tree!$F$3)</f>
        <v/>
      </c>
      <c r="G10" s="67" t="str">
        <f aca="false">IF(tree!I9="","",INT(SUBSTITUTE(tree!G7,"Question","")))</f>
        <v/>
      </c>
      <c r="H10" s="68" t="str">
        <f aca="false">IF(tree!I9="","",tree!I9)</f>
        <v/>
      </c>
    </row>
    <row r="11" customFormat="false" ht="10.5" hidden="false" customHeight="true" outlineLevel="0" collapsed="false">
      <c r="B11" s="66" t="str">
        <f aca="false">IF(tree!H10="","",tree!$F$3)</f>
        <v/>
      </c>
      <c r="C11" s="67" t="str">
        <f aca="false">IF(tree!H10="","",INT(SUBSTITUTE(tree!G7,"Question","")))</f>
        <v/>
      </c>
      <c r="D11" s="68" t="str">
        <f aca="false">IF(tree!H10="","",tree!H10)</f>
        <v/>
      </c>
      <c r="F11" s="66" t="str">
        <f aca="false">IF(tree!I10="","",tree!$F$3)</f>
        <v/>
      </c>
      <c r="G11" s="67" t="str">
        <f aca="false">IF(tree!I10="","",INT(SUBSTITUTE(tree!G7,"Question","")))</f>
        <v/>
      </c>
      <c r="H11" s="68" t="str">
        <f aca="false">IF(tree!I10="","",tree!I10)</f>
        <v/>
      </c>
    </row>
    <row r="12" customFormat="false" ht="10.5" hidden="false" customHeight="true" outlineLevel="0" collapsed="false">
      <c r="B12" s="66" t="str">
        <f aca="false">IF(tree!H11="","",tree!$F$3)</f>
        <v/>
      </c>
      <c r="C12" s="67" t="str">
        <f aca="false">IF(tree!H11="","",INT(SUBSTITUTE(tree!G7,"Question","")))</f>
        <v/>
      </c>
      <c r="D12" s="68" t="str">
        <f aca="false">IF(tree!H11="","",tree!H11)</f>
        <v/>
      </c>
      <c r="F12" s="66" t="str">
        <f aca="false">IF(tree!I11="","",tree!$F$3)</f>
        <v/>
      </c>
      <c r="G12" s="67" t="str">
        <f aca="false">IF(tree!I11="","",INT(SUBSTITUTE(tree!G7,"Question","")))</f>
        <v/>
      </c>
      <c r="H12" s="68" t="str">
        <f aca="false">IF(tree!I11="","",tree!I11)</f>
        <v/>
      </c>
    </row>
    <row r="13" customFormat="false" ht="10.5" hidden="false" customHeight="true" outlineLevel="0" collapsed="false">
      <c r="B13" s="69" t="str">
        <f aca="false">IF(tree!H12="","",tree!$F$3)</f>
        <v/>
      </c>
      <c r="C13" s="70" t="str">
        <f aca="false">IF(tree!H12="","",INT(SUBSTITUTE(tree!G7,"Question","")))</f>
        <v/>
      </c>
      <c r="D13" s="71" t="str">
        <f aca="false">IF(tree!H12="","",tree!H12)</f>
        <v/>
      </c>
      <c r="F13" s="69" t="str">
        <f aca="false">IF(tree!I12="","",tree!$F$3)</f>
        <v/>
      </c>
      <c r="G13" s="70" t="str">
        <f aca="false">IF(tree!I12="","",INT(SUBSTITUTE(tree!G7,"Question","")))</f>
        <v/>
      </c>
      <c r="H13" s="71" t="str">
        <f aca="false">IF(tree!I12="","",tree!I12)</f>
        <v/>
      </c>
    </row>
    <row r="14" customFormat="false" ht="10.5" hidden="false" customHeight="true" outlineLevel="0" collapsed="false">
      <c r="B14" s="62" t="n">
        <f aca="false">IF(tree!L7="","",tree!$F$3)</f>
        <v>265</v>
      </c>
      <c r="C14" s="63" t="n">
        <f aca="false">IF(tree!L7="","",INT(SUBSTITUTE(tree!K7,"Question","")))</f>
        <v>3</v>
      </c>
      <c r="D14" s="64" t="str">
        <f aca="false">IF(tree!L7="","",tree!L7)</f>
        <v>Cromarmot</v>
      </c>
      <c r="F14" s="62" t="str">
        <f aca="false">IF(tree!M7="","",tree!$F$3)</f>
        <v/>
      </c>
      <c r="G14" s="63" t="str">
        <f aca="false">IF(tree!M7="","",INT(SUBSTITUTE(tree!K7,"Question","")))</f>
        <v/>
      </c>
      <c r="H14" s="64" t="str">
        <f aca="false">IF(tree!M7="","",tree!M7)</f>
        <v/>
      </c>
    </row>
    <row r="15" customFormat="false" ht="10.5" hidden="false" customHeight="true" outlineLevel="0" collapsed="false">
      <c r="B15" s="66" t="str">
        <f aca="false">IF(tree!L8="","",tree!$F$3)</f>
        <v/>
      </c>
      <c r="C15" s="67" t="str">
        <f aca="false">IF(tree!L8="","",INT(SUBSTITUTE(tree!K7,"Question","")))</f>
        <v/>
      </c>
      <c r="D15" s="68" t="str">
        <f aca="false">IF(tree!L8="","",tree!L8)</f>
        <v/>
      </c>
      <c r="F15" s="66" t="n">
        <f aca="false">IF(tree!M8="","",tree!$F$3)</f>
        <v>265</v>
      </c>
      <c r="G15" s="67" t="n">
        <f aca="false">IF(tree!M8="","",INT(SUBSTITUTE(tree!K7,"Question","")))</f>
        <v>3</v>
      </c>
      <c r="H15" s="68" t="str">
        <f aca="false">IF(tree!M8="","",tree!M8)</f>
        <v>cromarmot</v>
      </c>
    </row>
    <row r="16" customFormat="false" ht="10.5" hidden="false" customHeight="true" outlineLevel="0" collapsed="false">
      <c r="B16" s="66" t="str">
        <f aca="false">IF(tree!L9="","",tree!$F$3)</f>
        <v/>
      </c>
      <c r="C16" s="67" t="str">
        <f aca="false">IF(tree!L9="","",INT(SUBSTITUTE(tree!K7,"Question","")))</f>
        <v/>
      </c>
      <c r="D16" s="68" t="str">
        <f aca="false">IF(tree!L9="","",tree!L9)</f>
        <v/>
      </c>
      <c r="F16" s="66" t="str">
        <f aca="false">IF(tree!M9="","",tree!$F$3)</f>
        <v/>
      </c>
      <c r="G16" s="67" t="str">
        <f aca="false">IF(tree!M9="","",INT(SUBSTITUTE(tree!K7,"Question","")))</f>
        <v/>
      </c>
      <c r="H16" s="68" t="str">
        <f aca="false">IF(tree!M9="","",tree!M9)</f>
        <v/>
      </c>
    </row>
    <row r="17" customFormat="false" ht="10.5" hidden="false" customHeight="true" outlineLevel="0" collapsed="false">
      <c r="B17" s="66" t="str">
        <f aca="false">IF(tree!L10="","",tree!$F$3)</f>
        <v/>
      </c>
      <c r="C17" s="67" t="str">
        <f aca="false">IF(tree!L10="","",INT(SUBSTITUTE(tree!K7,"Question","")))</f>
        <v/>
      </c>
      <c r="D17" s="68" t="str">
        <f aca="false">IF(tree!L10="","",tree!L10)</f>
        <v/>
      </c>
      <c r="F17" s="66" t="str">
        <f aca="false">IF(tree!M10="","",tree!$F$3)</f>
        <v/>
      </c>
      <c r="G17" s="67" t="str">
        <f aca="false">IF(tree!M10="","",INT(SUBSTITUTE(tree!K7,"Question","")))</f>
        <v/>
      </c>
      <c r="H17" s="68" t="str">
        <f aca="false">IF(tree!M10="","",tree!M10)</f>
        <v/>
      </c>
    </row>
    <row r="18" customFormat="false" ht="10.5" hidden="false" customHeight="true" outlineLevel="0" collapsed="false">
      <c r="B18" s="66" t="str">
        <f aca="false">IF(tree!L11="","",tree!$F$3)</f>
        <v/>
      </c>
      <c r="C18" s="67" t="str">
        <f aca="false">IF(tree!L11="","",INT(SUBSTITUTE(tree!K7,"Question","")))</f>
        <v/>
      </c>
      <c r="D18" s="68" t="str">
        <f aca="false">IF(tree!L11="","",tree!L11)</f>
        <v/>
      </c>
      <c r="F18" s="66" t="str">
        <f aca="false">IF(tree!M11="","",tree!$F$3)</f>
        <v/>
      </c>
      <c r="G18" s="67" t="str">
        <f aca="false">IF(tree!M11="","",INT(SUBSTITUTE(tree!K7,"Question","")))</f>
        <v/>
      </c>
      <c r="H18" s="68" t="str">
        <f aca="false">IF(tree!M11="","",tree!M11)</f>
        <v/>
      </c>
    </row>
    <row r="19" customFormat="false" ht="10.5" hidden="false" customHeight="true" outlineLevel="0" collapsed="false">
      <c r="B19" s="69" t="str">
        <f aca="false">IF(tree!L12="","",tree!$F$3)</f>
        <v/>
      </c>
      <c r="C19" s="70" t="str">
        <f aca="false">IF(tree!L12="","",INT(SUBSTITUTE(tree!K7,"Question","")))</f>
        <v/>
      </c>
      <c r="D19" s="71" t="str">
        <f aca="false">IF(tree!L12="","",tree!L12)</f>
        <v/>
      </c>
      <c r="F19" s="69" t="str">
        <f aca="false">IF(tree!M12="","",tree!$F$3)</f>
        <v/>
      </c>
      <c r="G19" s="70" t="str">
        <f aca="false">IF(tree!M12="","",INT(SUBSTITUTE(tree!K7,"Question","")))</f>
        <v/>
      </c>
      <c r="H19" s="71" t="str">
        <f aca="false">IF(tree!M12="","",tree!M12)</f>
        <v/>
      </c>
    </row>
    <row r="20" customFormat="false" ht="10.5" hidden="false" customHeight="true" outlineLevel="0" collapsed="false">
      <c r="B20" s="62" t="n">
        <f aca="false">IF(tree!P7="","",tree!$F$3)</f>
        <v>265</v>
      </c>
      <c r="C20" s="63" t="n">
        <f aca="false">IF(tree!P7="","",INT(SUBSTITUTE(tree!O7,"Question","")))</f>
        <v>4</v>
      </c>
      <c r="D20" s="64" t="str">
        <f aca="false">IF(tree!P7="","",tree!P7)</f>
        <v>Disco Bear</v>
      </c>
      <c r="F20" s="62" t="str">
        <f aca="false">IF(tree!Q7="","",tree!$F$3)</f>
        <v/>
      </c>
      <c r="G20" s="63" t="str">
        <f aca="false">IF(tree!Q7="","",INT(SUBSTITUTE(tree!O7,"Question","")))</f>
        <v/>
      </c>
      <c r="H20" s="64" t="str">
        <f aca="false">IF(tree!Q7="","",tree!Q7)</f>
        <v/>
      </c>
    </row>
    <row r="21" customFormat="false" ht="10.5" hidden="false" customHeight="true" outlineLevel="0" collapsed="false">
      <c r="B21" s="66" t="str">
        <f aca="false">IF(tree!P8="","",tree!$F$3)</f>
        <v/>
      </c>
      <c r="C21" s="67" t="str">
        <f aca="false">IF(tree!P8="","",INT(SUBSTITUTE(tree!O7,"Question","")))</f>
        <v/>
      </c>
      <c r="D21" s="68" t="str">
        <f aca="false">IF(tree!P8="","",tree!P8)</f>
        <v/>
      </c>
      <c r="F21" s="66" t="n">
        <f aca="false">IF(tree!Q8="","",tree!$F$3)</f>
        <v>265</v>
      </c>
      <c r="G21" s="67" t="n">
        <f aca="false">IF(tree!Q8="","",INT(SUBSTITUTE(tree!O7,"Question","")))</f>
        <v>4</v>
      </c>
      <c r="H21" s="68" t="str">
        <f aca="false">IF(tree!Q8="","",tree!Q8)</f>
        <v>disco</v>
      </c>
    </row>
    <row r="22" customFormat="false" ht="10.5" hidden="false" customHeight="true" outlineLevel="0" collapsed="false">
      <c r="B22" s="66" t="str">
        <f aca="false">IF(tree!P9="","",tree!$F$3)</f>
        <v/>
      </c>
      <c r="C22" s="67" t="str">
        <f aca="false">IF(tree!P9="","",INT(SUBSTITUTE(tree!O7,"Question","")))</f>
        <v/>
      </c>
      <c r="D22" s="68" t="str">
        <f aca="false">IF(tree!P9="","",tree!P9)</f>
        <v/>
      </c>
      <c r="F22" s="66" t="n">
        <f aca="false">IF(tree!Q9="","",tree!$F$3)</f>
        <v>265</v>
      </c>
      <c r="G22" s="67" t="n">
        <f aca="false">IF(tree!Q9="","",INT(SUBSTITUTE(tree!O7,"Question","")))</f>
        <v>4</v>
      </c>
      <c r="H22" s="68" t="str">
        <f aca="false">IF(tree!Q9="","",tree!Q9)</f>
        <v>bear</v>
      </c>
    </row>
    <row r="23" customFormat="false" ht="10.5" hidden="false" customHeight="true" outlineLevel="0" collapsed="false">
      <c r="B23" s="66" t="str">
        <f aca="false">IF(tree!P10="","",tree!$F$3)</f>
        <v/>
      </c>
      <c r="C23" s="67" t="str">
        <f aca="false">IF(tree!P10="","",INT(SUBSTITUTE(tree!O7,"Question","")))</f>
        <v/>
      </c>
      <c r="D23" s="68" t="str">
        <f aca="false">IF(tree!P10="","",tree!P10)</f>
        <v/>
      </c>
      <c r="F23" s="66" t="str">
        <f aca="false">IF(tree!Q10="","",tree!$F$3)</f>
        <v/>
      </c>
      <c r="G23" s="67" t="str">
        <f aca="false">IF(tree!Q10="","",INT(SUBSTITUTE(tree!O7,"Question","")))</f>
        <v/>
      </c>
      <c r="H23" s="68" t="str">
        <f aca="false">IF(tree!Q10="","",tree!Q10)</f>
        <v/>
      </c>
    </row>
    <row r="24" customFormat="false" ht="10.5" hidden="false" customHeight="true" outlineLevel="0" collapsed="false">
      <c r="B24" s="66" t="str">
        <f aca="false">IF(tree!P11="","",tree!$F$3)</f>
        <v/>
      </c>
      <c r="C24" s="67" t="str">
        <f aca="false">IF(tree!P11="","",INT(SUBSTITUTE(tree!O7,"Question","")))</f>
        <v/>
      </c>
      <c r="D24" s="68" t="str">
        <f aca="false">IF(tree!P11="","",tree!P11)</f>
        <v/>
      </c>
      <c r="F24" s="66" t="str">
        <f aca="false">IF(tree!Q11="","",tree!$F$3)</f>
        <v/>
      </c>
      <c r="G24" s="67" t="str">
        <f aca="false">IF(tree!Q11="","",INT(SUBSTITUTE(tree!O7,"Question","")))</f>
        <v/>
      </c>
      <c r="H24" s="68" t="str">
        <f aca="false">IF(tree!Q11="","",tree!Q11)</f>
        <v/>
      </c>
    </row>
    <row r="25" customFormat="false" ht="10.5" hidden="false" customHeight="true" outlineLevel="0" collapsed="false">
      <c r="B25" s="69" t="str">
        <f aca="false">IF(tree!P12="","",tree!$F$3)</f>
        <v/>
      </c>
      <c r="C25" s="70" t="str">
        <f aca="false">IF(tree!P12="","",INT(SUBSTITUTE(tree!O7,"Question","")))</f>
        <v/>
      </c>
      <c r="D25" s="71" t="str">
        <f aca="false">IF(tree!P12="","",tree!P12)</f>
        <v/>
      </c>
      <c r="F25" s="69" t="str">
        <f aca="false">IF(tree!Q12="","",tree!$F$3)</f>
        <v/>
      </c>
      <c r="G25" s="70" t="str">
        <f aca="false">IF(tree!Q12="","",INT(SUBSTITUTE(tree!O7,"Question","")))</f>
        <v/>
      </c>
      <c r="H25" s="71" t="str">
        <f aca="false">IF(tree!Q12="","",tree!Q12)</f>
        <v/>
      </c>
    </row>
    <row r="26" customFormat="false" ht="10.5" hidden="false" customHeight="true" outlineLevel="0" collapsed="false">
      <c r="B26" s="62" t="n">
        <f aca="false">IF(tree!D14="","",tree!$F$3)</f>
        <v>265</v>
      </c>
      <c r="C26" s="63" t="n">
        <f aca="false">IF(tree!D14="","",INT(SUBSTITUTE(tree!C14,"Question","")))</f>
        <v>5</v>
      </c>
      <c r="D26" s="64" t="str">
        <f aca="false">IF(tree!D14="","",tree!D14)</f>
        <v>Flaky</v>
      </c>
      <c r="F26" s="62" t="str">
        <f aca="false">IF(tree!E14="","",tree!$F$3)</f>
        <v/>
      </c>
      <c r="G26" s="63" t="str">
        <f aca="false">IF(tree!E14="","",INT(SUBSTITUTE(tree!C14,"Question","")))</f>
        <v/>
      </c>
      <c r="H26" s="64" t="str">
        <f aca="false">IF(tree!E14="","",tree!E14)</f>
        <v/>
      </c>
    </row>
    <row r="27" customFormat="false" ht="10.5" hidden="false" customHeight="true" outlineLevel="0" collapsed="false">
      <c r="B27" s="66" t="str">
        <f aca="false">IF(tree!D15="","",tree!$F$3)</f>
        <v/>
      </c>
      <c r="C27" s="67" t="str">
        <f aca="false">IF(tree!D15="","",INT(SUBSTITUTE(tree!C14,"Question","")))</f>
        <v/>
      </c>
      <c r="D27" s="68" t="str">
        <f aca="false">IF(tree!D15="","",tree!D15)</f>
        <v/>
      </c>
      <c r="F27" s="66" t="n">
        <f aca="false">IF(tree!E15="","",tree!$F$3)</f>
        <v>265</v>
      </c>
      <c r="G27" s="67" t="n">
        <f aca="false">IF(tree!E15="","",INT(SUBSTITUTE(tree!C14,"Question","")))</f>
        <v>5</v>
      </c>
      <c r="H27" s="68" t="str">
        <f aca="false">IF(tree!E15="","",tree!E15)</f>
        <v>flaky</v>
      </c>
    </row>
    <row r="28" customFormat="false" ht="10.5" hidden="false" customHeight="true" outlineLevel="0" collapsed="false">
      <c r="B28" s="66" t="str">
        <f aca="false">IF(tree!D16="","",tree!$F$3)</f>
        <v/>
      </c>
      <c r="C28" s="67" t="str">
        <f aca="false">IF(tree!D16="","",INT(SUBSTITUTE(tree!C14,"Question","")))</f>
        <v/>
      </c>
      <c r="D28" s="68" t="str">
        <f aca="false">IF(tree!D16="","",tree!D16)</f>
        <v/>
      </c>
      <c r="F28" s="66" t="str">
        <f aca="false">IF(tree!E16="","",tree!$F$3)</f>
        <v/>
      </c>
      <c r="G28" s="67" t="str">
        <f aca="false">IF(tree!E16="","",INT(SUBSTITUTE(tree!C14,"Question","")))</f>
        <v/>
      </c>
      <c r="H28" s="68" t="str">
        <f aca="false">IF(tree!E16="","",tree!E16)</f>
        <v/>
      </c>
    </row>
    <row r="29" customFormat="false" ht="10.5" hidden="false" customHeight="true" outlineLevel="0" collapsed="false">
      <c r="B29" s="66" t="str">
        <f aca="false">IF(tree!D17="","",tree!$F$3)</f>
        <v/>
      </c>
      <c r="C29" s="67" t="str">
        <f aca="false">IF(tree!D17="","",INT(SUBSTITUTE(tree!C14,"Question","")))</f>
        <v/>
      </c>
      <c r="D29" s="68" t="str">
        <f aca="false">IF(tree!D17="","",tree!D17)</f>
        <v/>
      </c>
      <c r="F29" s="66" t="str">
        <f aca="false">IF(tree!E17="","",tree!$F$3)</f>
        <v/>
      </c>
      <c r="G29" s="67" t="str">
        <f aca="false">IF(tree!E17="","",INT(SUBSTITUTE(tree!C14,"Question","")))</f>
        <v/>
      </c>
      <c r="H29" s="68" t="str">
        <f aca="false">IF(tree!E17="","",tree!E17)</f>
        <v/>
      </c>
    </row>
    <row r="30" customFormat="false" ht="10.5" hidden="false" customHeight="true" outlineLevel="0" collapsed="false">
      <c r="B30" s="66" t="str">
        <f aca="false">IF(tree!D18="","",tree!$F$3)</f>
        <v/>
      </c>
      <c r="C30" s="67" t="str">
        <f aca="false">IF(tree!D18="","",INT(SUBSTITUTE(tree!C14,"Question","")))</f>
        <v/>
      </c>
      <c r="D30" s="68" t="str">
        <f aca="false">IF(tree!D18="","",tree!D18)</f>
        <v/>
      </c>
      <c r="F30" s="66" t="str">
        <f aca="false">IF(tree!E18="","",tree!$F$3)</f>
        <v/>
      </c>
      <c r="G30" s="67" t="str">
        <f aca="false">IF(tree!E18="","",INT(SUBSTITUTE(tree!C14,"Question","")))</f>
        <v/>
      </c>
      <c r="H30" s="68" t="str">
        <f aca="false">IF(tree!E18="","",tree!E18)</f>
        <v/>
      </c>
    </row>
    <row r="31" customFormat="false" ht="10.5" hidden="false" customHeight="true" outlineLevel="0" collapsed="false">
      <c r="B31" s="69" t="str">
        <f aca="false">IF(tree!D19="","",tree!$F$3)</f>
        <v/>
      </c>
      <c r="C31" s="70" t="str">
        <f aca="false">IF(tree!D19="","",INT(SUBSTITUTE(tree!C14,"Question","")))</f>
        <v/>
      </c>
      <c r="D31" s="71" t="str">
        <f aca="false">IF(tree!D19="","",tree!D19)</f>
        <v/>
      </c>
      <c r="F31" s="69" t="str">
        <f aca="false">IF(tree!E19="","",tree!$F$3)</f>
        <v/>
      </c>
      <c r="G31" s="70" t="str">
        <f aca="false">IF(tree!E19="","",INT(SUBSTITUTE(tree!C14,"Question","")))</f>
        <v/>
      </c>
      <c r="H31" s="71" t="str">
        <f aca="false">IF(tree!E19="","",tree!E19)</f>
        <v/>
      </c>
    </row>
    <row r="32" customFormat="false" ht="10.5" hidden="false" customHeight="true" outlineLevel="0" collapsed="false">
      <c r="B32" s="62" t="n">
        <f aca="false">IF(tree!H14="","",tree!$F$3)</f>
        <v>265</v>
      </c>
      <c r="C32" s="63" t="n">
        <f aca="false">IF(tree!H14="","",INT(SUBSTITUTE(tree!G14,"Question","")))</f>
        <v>6</v>
      </c>
      <c r="D32" s="64" t="str">
        <f aca="false">IF(tree!H14="","",tree!H14)</f>
        <v>Flippy</v>
      </c>
      <c r="F32" s="62" t="str">
        <f aca="false">IF(tree!I14="","",tree!$F$3)</f>
        <v/>
      </c>
      <c r="G32" s="63" t="str">
        <f aca="false">IF(tree!I14="","",INT(SUBSTITUTE(tree!G14,"Question","")))</f>
        <v/>
      </c>
      <c r="H32" s="64" t="str">
        <f aca="false">IF(tree!I14="","",tree!I14)</f>
        <v/>
      </c>
    </row>
    <row r="33" customFormat="false" ht="10.5" hidden="false" customHeight="true" outlineLevel="0" collapsed="false">
      <c r="B33" s="66" t="str">
        <f aca="false">IF(tree!H15="","",tree!$F$3)</f>
        <v/>
      </c>
      <c r="C33" s="67" t="str">
        <f aca="false">IF(tree!H15="","",INT(SUBSTITUTE(tree!G14,"Question","")))</f>
        <v/>
      </c>
      <c r="D33" s="68" t="str">
        <f aca="false">IF(tree!H15="","",tree!H15)</f>
        <v/>
      </c>
      <c r="F33" s="66" t="str">
        <f aca="false">IF(tree!I15="","",tree!$F$3)</f>
        <v/>
      </c>
      <c r="G33" s="67" t="str">
        <f aca="false">IF(tree!I15="","",INT(SUBSTITUTE(tree!G14,"Question","")))</f>
        <v/>
      </c>
      <c r="H33" s="68" t="str">
        <f aca="false">IF(tree!I15="","",tree!I15)</f>
        <v/>
      </c>
    </row>
    <row r="34" customFormat="false" ht="10.5" hidden="false" customHeight="true" outlineLevel="0" collapsed="false">
      <c r="B34" s="66" t="str">
        <f aca="false">IF(tree!H16="","",tree!$F$3)</f>
        <v/>
      </c>
      <c r="C34" s="67" t="str">
        <f aca="false">IF(tree!H16="","",INT(SUBSTITUTE(tree!G14,"Question","")))</f>
        <v/>
      </c>
      <c r="D34" s="68" t="str">
        <f aca="false">IF(tree!H16="","",tree!H16)</f>
        <v/>
      </c>
      <c r="F34" s="66" t="n">
        <f aca="false">IF(tree!I16="","",tree!$F$3)</f>
        <v>265</v>
      </c>
      <c r="G34" s="67" t="n">
        <f aca="false">IF(tree!I16="","",INT(SUBSTITUTE(tree!G14,"Question","")))</f>
        <v>6</v>
      </c>
      <c r="H34" s="68" t="str">
        <f aca="false">IF(tree!I16="","",tree!I16)</f>
        <v>flippy</v>
      </c>
    </row>
    <row r="35" customFormat="false" ht="10.5" hidden="false" customHeight="true" outlineLevel="0" collapsed="false">
      <c r="B35" s="66" t="str">
        <f aca="false">IF(tree!H17="","",tree!$F$3)</f>
        <v/>
      </c>
      <c r="C35" s="67" t="str">
        <f aca="false">IF(tree!H17="","",INT(SUBSTITUTE(tree!G14,"Question","")))</f>
        <v/>
      </c>
      <c r="D35" s="68" t="str">
        <f aca="false">IF(tree!H17="","",tree!H17)</f>
        <v/>
      </c>
      <c r="F35" s="66" t="str">
        <f aca="false">IF(tree!I17="","",tree!$F$3)</f>
        <v/>
      </c>
      <c r="G35" s="67" t="str">
        <f aca="false">IF(tree!I17="","",INT(SUBSTITUTE(tree!G14,"Question","")))</f>
        <v/>
      </c>
      <c r="H35" s="68" t="str">
        <f aca="false">IF(tree!I17="","",tree!I17)</f>
        <v/>
      </c>
    </row>
    <row r="36" customFormat="false" ht="10.5" hidden="false" customHeight="true" outlineLevel="0" collapsed="false">
      <c r="B36" s="66" t="str">
        <f aca="false">IF(tree!H18="","",tree!$F$3)</f>
        <v/>
      </c>
      <c r="C36" s="67" t="str">
        <f aca="false">IF(tree!H18="","",INT(SUBSTITUTE(tree!G14,"Question","")))</f>
        <v/>
      </c>
      <c r="D36" s="68" t="str">
        <f aca="false">IF(tree!H18="","",tree!H18)</f>
        <v/>
      </c>
      <c r="F36" s="66" t="str">
        <f aca="false">IF(tree!I18="","",tree!$F$3)</f>
        <v/>
      </c>
      <c r="G36" s="67" t="str">
        <f aca="false">IF(tree!I18="","",INT(SUBSTITUTE(tree!G14,"Question","")))</f>
        <v/>
      </c>
      <c r="H36" s="68" t="str">
        <f aca="false">IF(tree!I18="","",tree!I18)</f>
        <v/>
      </c>
    </row>
    <row r="37" customFormat="false" ht="10.5" hidden="false" customHeight="true" outlineLevel="0" collapsed="false">
      <c r="B37" s="69" t="str">
        <f aca="false">IF(tree!H19="","",tree!$F$3)</f>
        <v/>
      </c>
      <c r="C37" s="70" t="str">
        <f aca="false">IF(tree!H19="","",INT(SUBSTITUTE(tree!G14,"Question","")))</f>
        <v/>
      </c>
      <c r="D37" s="71" t="str">
        <f aca="false">IF(tree!H19="","",tree!H19)</f>
        <v/>
      </c>
      <c r="F37" s="69" t="str">
        <f aca="false">IF(tree!I19="","",tree!$F$3)</f>
        <v/>
      </c>
      <c r="G37" s="70" t="str">
        <f aca="false">IF(tree!I19="","",INT(SUBSTITUTE(tree!G14,"Question","")))</f>
        <v/>
      </c>
      <c r="H37" s="71" t="str">
        <f aca="false">IF(tree!I19="","",tree!I19)</f>
        <v/>
      </c>
    </row>
    <row r="38" customFormat="false" ht="10.5" hidden="false" customHeight="true" outlineLevel="0" collapsed="false">
      <c r="B38" s="62" t="n">
        <f aca="false">IF(tree!L14="","",tree!$F$3)</f>
        <v>265</v>
      </c>
      <c r="C38" s="63" t="n">
        <f aca="false">IF(tree!L14="","",INT(SUBSTITUTE(tree!K14,"Question","")))</f>
        <v>7</v>
      </c>
      <c r="D38" s="64" t="str">
        <f aca="false">IF(tree!L14="","",tree!L14)</f>
        <v>Giggles</v>
      </c>
      <c r="F38" s="62" t="str">
        <f aca="false">IF(tree!M14="","",tree!$F$3)</f>
        <v/>
      </c>
      <c r="G38" s="63" t="str">
        <f aca="false">IF(tree!M14="","",INT(SUBSTITUTE(tree!K14,"Question","")))</f>
        <v/>
      </c>
      <c r="H38" s="64" t="str">
        <f aca="false">IF(tree!M14="","",tree!M14)</f>
        <v/>
      </c>
    </row>
    <row r="39" customFormat="false" ht="10.5" hidden="false" customHeight="true" outlineLevel="0" collapsed="false">
      <c r="B39" s="66" t="str">
        <f aca="false">IF(tree!L15="","",tree!$F$3)</f>
        <v/>
      </c>
      <c r="C39" s="67" t="str">
        <f aca="false">IF(tree!L15="","",INT(SUBSTITUTE(tree!K14,"Question","")))</f>
        <v/>
      </c>
      <c r="D39" s="68" t="str">
        <f aca="false">IF(tree!L15="","",tree!L15)</f>
        <v/>
      </c>
      <c r="F39" s="66" t="n">
        <f aca="false">IF(tree!M15="","",tree!$F$3)</f>
        <v>265</v>
      </c>
      <c r="G39" s="67" t="n">
        <f aca="false">IF(tree!M15="","",INT(SUBSTITUTE(tree!K14,"Question","")))</f>
        <v>7</v>
      </c>
      <c r="H39" s="68" t="str">
        <f aca="false">IF(tree!M15="","",tree!M15)</f>
        <v>giggles</v>
      </c>
    </row>
    <row r="40" customFormat="false" ht="10.5" hidden="false" customHeight="true" outlineLevel="0" collapsed="false">
      <c r="B40" s="66" t="str">
        <f aca="false">IF(tree!L16="","",tree!$F$3)</f>
        <v/>
      </c>
      <c r="C40" s="67" t="str">
        <f aca="false">IF(tree!L16="","",INT(SUBSTITUTE(tree!K14,"Question","")))</f>
        <v/>
      </c>
      <c r="D40" s="68" t="str">
        <f aca="false">IF(tree!L16="","",tree!L16)</f>
        <v/>
      </c>
      <c r="F40" s="66" t="str">
        <f aca="false">IF(tree!M16="","",tree!$F$3)</f>
        <v/>
      </c>
      <c r="G40" s="67" t="str">
        <f aca="false">IF(tree!M16="","",INT(SUBSTITUTE(tree!K14,"Question","")))</f>
        <v/>
      </c>
      <c r="H40" s="68" t="str">
        <f aca="false">IF(tree!M16="","",tree!M16)</f>
        <v/>
      </c>
    </row>
    <row r="41" customFormat="false" ht="10.5" hidden="false" customHeight="true" outlineLevel="0" collapsed="false">
      <c r="B41" s="66" t="str">
        <f aca="false">IF(tree!L17="","",tree!$F$3)</f>
        <v/>
      </c>
      <c r="C41" s="67" t="str">
        <f aca="false">IF(tree!L17="","",INT(SUBSTITUTE(tree!K14,"Question","")))</f>
        <v/>
      </c>
      <c r="D41" s="68" t="str">
        <f aca="false">IF(tree!L17="","",tree!L17)</f>
        <v/>
      </c>
      <c r="F41" s="66" t="str">
        <f aca="false">IF(tree!M17="","",tree!$F$3)</f>
        <v/>
      </c>
      <c r="G41" s="67" t="str">
        <f aca="false">IF(tree!M17="","",INT(SUBSTITUTE(tree!K14,"Question","")))</f>
        <v/>
      </c>
      <c r="H41" s="68" t="str">
        <f aca="false">IF(tree!M17="","",tree!M17)</f>
        <v/>
      </c>
    </row>
    <row r="42" customFormat="false" ht="10.5" hidden="false" customHeight="true" outlineLevel="0" collapsed="false">
      <c r="B42" s="66" t="str">
        <f aca="false">IF(tree!L18="","",tree!$F$3)</f>
        <v/>
      </c>
      <c r="C42" s="67" t="str">
        <f aca="false">IF(tree!L18="","",INT(SUBSTITUTE(tree!K14,"Question","")))</f>
        <v/>
      </c>
      <c r="D42" s="68" t="str">
        <f aca="false">IF(tree!L18="","",tree!L18)</f>
        <v/>
      </c>
      <c r="F42" s="66" t="str">
        <f aca="false">IF(tree!M18="","",tree!$F$3)</f>
        <v/>
      </c>
      <c r="G42" s="67" t="str">
        <f aca="false">IF(tree!M18="","",INT(SUBSTITUTE(tree!K14,"Question","")))</f>
        <v/>
      </c>
      <c r="H42" s="68" t="str">
        <f aca="false">IF(tree!M18="","",tree!M18)</f>
        <v/>
      </c>
    </row>
    <row r="43" customFormat="false" ht="10.5" hidden="false" customHeight="true" outlineLevel="0" collapsed="false">
      <c r="B43" s="69" t="str">
        <f aca="false">IF(tree!L19="","",tree!$F$3)</f>
        <v/>
      </c>
      <c r="C43" s="70" t="str">
        <f aca="false">IF(tree!L19="","",INT(SUBSTITUTE(tree!K14,"Question","")))</f>
        <v/>
      </c>
      <c r="D43" s="71" t="str">
        <f aca="false">IF(tree!L19="","",tree!L19)</f>
        <v/>
      </c>
      <c r="F43" s="69" t="str">
        <f aca="false">IF(tree!M19="","",tree!$F$3)</f>
        <v/>
      </c>
      <c r="G43" s="70" t="str">
        <f aca="false">IF(tree!M19="","",INT(SUBSTITUTE(tree!K14,"Question","")))</f>
        <v/>
      </c>
      <c r="H43" s="71" t="str">
        <f aca="false">IF(tree!M19="","",tree!M19)</f>
        <v/>
      </c>
    </row>
    <row r="44" customFormat="false" ht="10.5" hidden="false" customHeight="true" outlineLevel="0" collapsed="false">
      <c r="B44" s="62" t="n">
        <f aca="false">IF(tree!P14="","",tree!$F$3)</f>
        <v>265</v>
      </c>
      <c r="C44" s="63" t="n">
        <f aca="false">IF(tree!P14="","",INT(SUBSTITUTE(tree!O14,"Question","")))</f>
        <v>8</v>
      </c>
      <c r="D44" s="64" t="str">
        <f aca="false">IF(tree!P14="","",tree!P14)</f>
        <v>Handy</v>
      </c>
      <c r="F44" s="62" t="str">
        <f aca="false">IF(tree!Q14="","",tree!$F$3)</f>
        <v/>
      </c>
      <c r="G44" s="63" t="str">
        <f aca="false">IF(tree!Q14="","",INT(SUBSTITUTE(tree!O14,"Question","")))</f>
        <v/>
      </c>
      <c r="H44" s="64" t="str">
        <f aca="false">IF(tree!Q14="","",tree!Q14)</f>
        <v/>
      </c>
      <c r="J44" s="67"/>
      <c r="K44" s="67"/>
      <c r="L44" s="72"/>
    </row>
    <row r="45" customFormat="false" ht="10.5" hidden="false" customHeight="true" outlineLevel="0" collapsed="false">
      <c r="B45" s="66" t="str">
        <f aca="false">IF(tree!P15="","",tree!$F$3)</f>
        <v/>
      </c>
      <c r="C45" s="67" t="str">
        <f aca="false">IF(tree!P15="","",INT(SUBSTITUTE(tree!O14,"Question","")))</f>
        <v/>
      </c>
      <c r="D45" s="68" t="str">
        <f aca="false">IF(tree!P15="","",tree!P15)</f>
        <v/>
      </c>
      <c r="F45" s="66" t="n">
        <f aca="false">IF(tree!Q15="","",tree!$F$3)</f>
        <v>265</v>
      </c>
      <c r="G45" s="67" t="n">
        <f aca="false">IF(tree!Q15="","",INT(SUBSTITUTE(tree!O14,"Question","")))</f>
        <v>8</v>
      </c>
      <c r="H45" s="68" t="str">
        <f aca="false">IF(tree!Q15="","",tree!Q15)</f>
        <v>handy</v>
      </c>
      <c r="J45" s="67"/>
      <c r="K45" s="67"/>
      <c r="L45" s="72"/>
    </row>
    <row r="46" customFormat="false" ht="10.5" hidden="false" customHeight="true" outlineLevel="0" collapsed="false">
      <c r="B46" s="66" t="str">
        <f aca="false">IF(tree!P16="","",tree!$F$3)</f>
        <v/>
      </c>
      <c r="C46" s="67" t="str">
        <f aca="false">IF(tree!P16="","",INT(SUBSTITUTE(tree!O14,"Question","")))</f>
        <v/>
      </c>
      <c r="D46" s="68" t="str">
        <f aca="false">IF(tree!P16="","",tree!P16)</f>
        <v/>
      </c>
      <c r="F46" s="66" t="str">
        <f aca="false">IF(tree!Q16="","",tree!$F$3)</f>
        <v/>
      </c>
      <c r="G46" s="67" t="str">
        <f aca="false">IF(tree!Q16="","",INT(SUBSTITUTE(tree!O14,"Question","")))</f>
        <v/>
      </c>
      <c r="H46" s="68" t="str">
        <f aca="false">IF(tree!Q16="","",tree!Q16)</f>
        <v/>
      </c>
      <c r="J46" s="67"/>
      <c r="K46" s="67"/>
      <c r="L46" s="72"/>
    </row>
    <row r="47" customFormat="false" ht="10.5" hidden="false" customHeight="true" outlineLevel="0" collapsed="false">
      <c r="B47" s="66" t="str">
        <f aca="false">IF(tree!P17="","",tree!$F$3)</f>
        <v/>
      </c>
      <c r="C47" s="67" t="str">
        <f aca="false">IF(tree!P17="","",INT(SUBSTITUTE(tree!O14,"Question","")))</f>
        <v/>
      </c>
      <c r="D47" s="68" t="str">
        <f aca="false">IF(tree!P17="","",tree!P17)</f>
        <v/>
      </c>
      <c r="F47" s="66" t="str">
        <f aca="false">IF(tree!Q17="","",tree!$F$3)</f>
        <v/>
      </c>
      <c r="G47" s="67" t="str">
        <f aca="false">IF(tree!Q17="","",INT(SUBSTITUTE(tree!O14,"Question","")))</f>
        <v/>
      </c>
      <c r="H47" s="68" t="str">
        <f aca="false">IF(tree!Q17="","",tree!Q17)</f>
        <v/>
      </c>
      <c r="J47" s="67"/>
      <c r="K47" s="67"/>
      <c r="L47" s="72"/>
    </row>
    <row r="48" customFormat="false" ht="10.5" hidden="false" customHeight="true" outlineLevel="0" collapsed="false">
      <c r="B48" s="66" t="str">
        <f aca="false">IF(tree!P18="","",tree!$F$3)</f>
        <v/>
      </c>
      <c r="C48" s="67" t="str">
        <f aca="false">IF(tree!P18="","",INT(SUBSTITUTE(tree!O14,"Question","")))</f>
        <v/>
      </c>
      <c r="D48" s="68" t="str">
        <f aca="false">IF(tree!P18="","",tree!P18)</f>
        <v/>
      </c>
      <c r="F48" s="66" t="str">
        <f aca="false">IF(tree!Q18="","",tree!$F$3)</f>
        <v/>
      </c>
      <c r="G48" s="67" t="str">
        <f aca="false">IF(tree!Q18="","",INT(SUBSTITUTE(tree!O14,"Question","")))</f>
        <v/>
      </c>
      <c r="H48" s="68" t="str">
        <f aca="false">IF(tree!Q18="","",tree!Q18)</f>
        <v/>
      </c>
      <c r="J48" s="67"/>
      <c r="K48" s="67"/>
      <c r="L48" s="72"/>
    </row>
    <row r="49" customFormat="false" ht="10.5" hidden="false" customHeight="true" outlineLevel="0" collapsed="false">
      <c r="B49" s="69" t="str">
        <f aca="false">IF(tree!P19="","",tree!$F$3)</f>
        <v/>
      </c>
      <c r="C49" s="70" t="str">
        <f aca="false">IF(tree!P19="","",INT(SUBSTITUTE(tree!O14,"Question","")))</f>
        <v/>
      </c>
      <c r="D49" s="71" t="str">
        <f aca="false">IF(tree!P19="","",tree!P19)</f>
        <v/>
      </c>
      <c r="F49" s="69" t="str">
        <f aca="false">IF(tree!Q19="","",tree!$F$3)</f>
        <v/>
      </c>
      <c r="G49" s="70" t="str">
        <f aca="false">IF(tree!Q19="","",INT(SUBSTITUTE(tree!O14,"Question","")))</f>
        <v/>
      </c>
      <c r="H49" s="71" t="str">
        <f aca="false">IF(tree!Q19="","",tree!Q19)</f>
        <v/>
      </c>
      <c r="J49" s="67"/>
      <c r="K49" s="67"/>
      <c r="L49" s="72"/>
    </row>
    <row r="50" customFormat="false" ht="10.5" hidden="false" customHeight="true" outlineLevel="0" collapsed="false">
      <c r="B50" s="62" t="n">
        <f aca="false">IF(tree!D21="","",tree!$F$3)</f>
        <v>265</v>
      </c>
      <c r="C50" s="63" t="n">
        <f aca="false">IF(tree!D21="","",INT(SUBSTITUTE(tree!C21,"Question","")))</f>
        <v>9</v>
      </c>
      <c r="D50" s="64" t="str">
        <f aca="false">IF(tree!D21="","",tree!D21)</f>
        <v>Mafia Doctor</v>
      </c>
      <c r="F50" s="62" t="n">
        <f aca="false">IF(tree!E21="","",tree!$F$3)</f>
        <v>265</v>
      </c>
      <c r="G50" s="63" t="n">
        <f aca="false">IF(tree!E21="","",INT(SUBSTITUTE(tree!C21,"Question","")))</f>
        <v>9</v>
      </c>
      <c r="H50" s="64" t="str">
        <f aca="false">IF(tree!E21="","",tree!E21)</f>
        <v>mafia</v>
      </c>
    </row>
    <row r="51" customFormat="false" ht="10.5" hidden="false" customHeight="true" outlineLevel="0" collapsed="false">
      <c r="B51" s="66" t="str">
        <f aca="false">IF(tree!D22="","",tree!$F$3)</f>
        <v/>
      </c>
      <c r="C51" s="67" t="str">
        <f aca="false">IF(tree!D22="","",INT(SUBSTITUTE(tree!C21,"Question","")))</f>
        <v/>
      </c>
      <c r="D51" s="68" t="str">
        <f aca="false">IF(tree!D22="","",tree!D22)</f>
        <v/>
      </c>
      <c r="F51" s="66" t="n">
        <f aca="false">IF(tree!E22="","",tree!$F$3)</f>
        <v>265</v>
      </c>
      <c r="G51" s="67" t="n">
        <f aca="false">IF(tree!E22="","",INT(SUBSTITUTE(tree!C21,"Question","")))</f>
        <v>9</v>
      </c>
      <c r="H51" s="68" t="str">
        <f aca="false">IF(tree!E22="","",tree!E22)</f>
        <v>doctor</v>
      </c>
    </row>
    <row r="52" customFormat="false" ht="10.5" hidden="false" customHeight="true" outlineLevel="0" collapsed="false">
      <c r="B52" s="66" t="str">
        <f aca="false">IF(tree!D23="","",tree!$F$3)</f>
        <v/>
      </c>
      <c r="C52" s="67" t="str">
        <f aca="false">IF(tree!D23="","",INT(SUBSTITUTE(tree!C21,"Question","")))</f>
        <v/>
      </c>
      <c r="D52" s="68" t="str">
        <f aca="false">IF(tree!D23="","",tree!D23)</f>
        <v/>
      </c>
      <c r="F52" s="66" t="str">
        <f aca="false">IF(tree!E23="","",tree!$F$3)</f>
        <v/>
      </c>
      <c r="G52" s="67" t="str">
        <f aca="false">IF(tree!E23="","",INT(SUBSTITUTE(tree!C21,"Question","")))</f>
        <v/>
      </c>
      <c r="H52" s="68" t="str">
        <f aca="false">IF(tree!E23="","",tree!E23)</f>
        <v/>
      </c>
    </row>
    <row r="53" customFormat="false" ht="10.5" hidden="false" customHeight="true" outlineLevel="0" collapsed="false">
      <c r="B53" s="66" t="str">
        <f aca="false">IF(tree!D24="","",tree!$F$3)</f>
        <v/>
      </c>
      <c r="C53" s="67" t="str">
        <f aca="false">IF(tree!D24="","",INT(SUBSTITUTE(tree!C21,"Question","")))</f>
        <v/>
      </c>
      <c r="D53" s="68" t="str">
        <f aca="false">IF(tree!D24="","",tree!D24)</f>
        <v/>
      </c>
      <c r="F53" s="66" t="str">
        <f aca="false">IF(tree!E24="","",tree!$F$3)</f>
        <v/>
      </c>
      <c r="G53" s="67" t="str">
        <f aca="false">IF(tree!E24="","",INT(SUBSTITUTE(tree!C21,"Question","")))</f>
        <v/>
      </c>
      <c r="H53" s="68" t="str">
        <f aca="false">IF(tree!E24="","",tree!E24)</f>
        <v/>
      </c>
    </row>
    <row r="54" customFormat="false" ht="10.5" hidden="false" customHeight="true" outlineLevel="0" collapsed="false">
      <c r="B54" s="66" t="str">
        <f aca="false">IF(tree!D25="","",tree!$F$3)</f>
        <v/>
      </c>
      <c r="C54" s="67" t="str">
        <f aca="false">IF(tree!D25="","",INT(SUBSTITUTE(tree!C21,"Question","")))</f>
        <v/>
      </c>
      <c r="D54" s="68" t="str">
        <f aca="false">IF(tree!D25="","",tree!D25)</f>
        <v/>
      </c>
      <c r="F54" s="66" t="str">
        <f aca="false">IF(tree!E25="","",tree!$F$3)</f>
        <v/>
      </c>
      <c r="G54" s="67" t="str">
        <f aca="false">IF(tree!E25="","",INT(SUBSTITUTE(tree!C21,"Question","")))</f>
        <v/>
      </c>
      <c r="H54" s="68" t="str">
        <f aca="false">IF(tree!E25="","",tree!E25)</f>
        <v/>
      </c>
    </row>
    <row r="55" customFormat="false" ht="10.5" hidden="false" customHeight="true" outlineLevel="0" collapsed="false">
      <c r="B55" s="69" t="str">
        <f aca="false">IF(tree!D26="","",tree!$F$3)</f>
        <v/>
      </c>
      <c r="C55" s="70" t="str">
        <f aca="false">IF(tree!D26="","",INT(SUBSTITUTE(tree!C21,"Question","")))</f>
        <v/>
      </c>
      <c r="D55" s="71" t="str">
        <f aca="false">IF(tree!D26="","",tree!D26)</f>
        <v/>
      </c>
      <c r="F55" s="69" t="str">
        <f aca="false">IF(tree!E26="","",tree!$F$3)</f>
        <v/>
      </c>
      <c r="G55" s="70" t="str">
        <f aca="false">IF(tree!E26="","",INT(SUBSTITUTE(tree!C21,"Question","")))</f>
        <v/>
      </c>
      <c r="H55" s="71" t="str">
        <f aca="false">IF(tree!E26="","",tree!E26)</f>
        <v/>
      </c>
    </row>
    <row r="56" customFormat="false" ht="10.5" hidden="false" customHeight="true" outlineLevel="0" collapsed="false">
      <c r="B56" s="62" t="n">
        <f aca="false">IF(tree!H21="","",tree!$F$3)</f>
        <v>265</v>
      </c>
      <c r="C56" s="63" t="n">
        <f aca="false">IF(tree!H21="","",INT(SUBSTITUTE(tree!G21,"Question","")))</f>
        <v>10</v>
      </c>
      <c r="D56" s="64" t="str">
        <f aca="false">IF(tree!H21="","",tree!H21)</f>
        <v>Mime</v>
      </c>
      <c r="F56" s="62" t="str">
        <f aca="false">IF(tree!I21="","",tree!$F$3)</f>
        <v/>
      </c>
      <c r="G56" s="63" t="str">
        <f aca="false">IF(tree!I21="","",INT(SUBSTITUTE(tree!G21,"Question","")))</f>
        <v/>
      </c>
      <c r="H56" s="64" t="str">
        <f aca="false">IF(tree!I21="","",tree!I21)</f>
        <v/>
      </c>
    </row>
    <row r="57" customFormat="false" ht="10.5" hidden="false" customHeight="true" outlineLevel="0" collapsed="false">
      <c r="B57" s="66" t="str">
        <f aca="false">IF(tree!H22="","",tree!$F$3)</f>
        <v/>
      </c>
      <c r="C57" s="67" t="str">
        <f aca="false">IF(tree!H22="","",INT(SUBSTITUTE(tree!G21,"Question","")))</f>
        <v/>
      </c>
      <c r="D57" s="68" t="str">
        <f aca="false">IF(tree!H22="","",tree!H22)</f>
        <v/>
      </c>
      <c r="F57" s="66" t="str">
        <f aca="false">IF(tree!I22="","",tree!$F$3)</f>
        <v/>
      </c>
      <c r="G57" s="67" t="str">
        <f aca="false">IF(tree!I22="","",INT(SUBSTITUTE(tree!G21,"Question","")))</f>
        <v/>
      </c>
      <c r="H57" s="68" t="str">
        <f aca="false">IF(tree!I22="","",tree!I22)</f>
        <v/>
      </c>
    </row>
    <row r="58" customFormat="false" ht="10.5" hidden="false" customHeight="true" outlineLevel="0" collapsed="false">
      <c r="B58" s="66" t="str">
        <f aca="false">IF(tree!H23="","",tree!$F$3)</f>
        <v/>
      </c>
      <c r="C58" s="67" t="str">
        <f aca="false">IF(tree!H23="","",INT(SUBSTITUTE(tree!G21,"Question","")))</f>
        <v/>
      </c>
      <c r="D58" s="68" t="str">
        <f aca="false">IF(tree!H23="","",tree!H23)</f>
        <v/>
      </c>
      <c r="F58" s="66" t="n">
        <f aca="false">IF(tree!I23="","",tree!$F$3)</f>
        <v>265</v>
      </c>
      <c r="G58" s="67" t="n">
        <f aca="false">IF(tree!I23="","",INT(SUBSTITUTE(tree!G21,"Question","")))</f>
        <v>10</v>
      </c>
      <c r="H58" s="68" t="str">
        <f aca="false">IF(tree!I23="","",tree!I23)</f>
        <v>mime</v>
      </c>
    </row>
    <row r="59" customFormat="false" ht="10.5" hidden="false" customHeight="true" outlineLevel="0" collapsed="false">
      <c r="B59" s="66" t="str">
        <f aca="false">IF(tree!H24="","",tree!$F$3)</f>
        <v/>
      </c>
      <c r="C59" s="67" t="str">
        <f aca="false">IF(tree!H24="","",INT(SUBSTITUTE(tree!G21,"Question","")))</f>
        <v/>
      </c>
      <c r="D59" s="68" t="str">
        <f aca="false">IF(tree!H24="","",tree!H24)</f>
        <v/>
      </c>
      <c r="F59" s="66" t="str">
        <f aca="false">IF(tree!I24="","",tree!$F$3)</f>
        <v/>
      </c>
      <c r="G59" s="67" t="str">
        <f aca="false">IF(tree!I24="","",INT(SUBSTITUTE(tree!G21,"Question","")))</f>
        <v/>
      </c>
      <c r="H59" s="68" t="str">
        <f aca="false">IF(tree!I24="","",tree!I24)</f>
        <v/>
      </c>
    </row>
    <row r="60" customFormat="false" ht="10.5" hidden="false" customHeight="true" outlineLevel="0" collapsed="false">
      <c r="B60" s="66" t="str">
        <f aca="false">IF(tree!H25="","",tree!$F$3)</f>
        <v/>
      </c>
      <c r="C60" s="67" t="str">
        <f aca="false">IF(tree!H25="","",INT(SUBSTITUTE(tree!G21,"Question","")))</f>
        <v/>
      </c>
      <c r="D60" s="68" t="str">
        <f aca="false">IF(tree!H25="","",tree!H25)</f>
        <v/>
      </c>
      <c r="F60" s="66" t="str">
        <f aca="false">IF(tree!I25="","",tree!$F$3)</f>
        <v/>
      </c>
      <c r="G60" s="67" t="str">
        <f aca="false">IF(tree!I25="","",INT(SUBSTITUTE(tree!G21,"Question","")))</f>
        <v/>
      </c>
      <c r="H60" s="68" t="str">
        <f aca="false">IF(tree!I25="","",tree!I25)</f>
        <v/>
      </c>
    </row>
    <row r="61" customFormat="false" ht="10.5" hidden="false" customHeight="true" outlineLevel="0" collapsed="false">
      <c r="B61" s="69" t="str">
        <f aca="false">IF(tree!H26="","",tree!$F$3)</f>
        <v/>
      </c>
      <c r="C61" s="70" t="str">
        <f aca="false">IF(tree!H26="","",INT(SUBSTITUTE(tree!G21,"Question","")))</f>
        <v/>
      </c>
      <c r="D61" s="71" t="str">
        <f aca="false">IF(tree!H26="","",tree!H26)</f>
        <v/>
      </c>
      <c r="F61" s="69" t="str">
        <f aca="false">IF(tree!I26="","",tree!$F$3)</f>
        <v/>
      </c>
      <c r="G61" s="70" t="str">
        <f aca="false">IF(tree!I26="","",INT(SUBSTITUTE(tree!G21,"Question","")))</f>
        <v/>
      </c>
      <c r="H61" s="71" t="str">
        <f aca="false">IF(tree!I26="","",tree!I26)</f>
        <v/>
      </c>
    </row>
    <row r="62" customFormat="false" ht="10.5" hidden="false" customHeight="true" outlineLevel="0" collapsed="false">
      <c r="B62" s="62" t="n">
        <f aca="false">IF(tree!L21="","",tree!$F$3)</f>
        <v>265</v>
      </c>
      <c r="C62" s="63" t="n">
        <f aca="false">IF(tree!L21="","",INT(SUBSTITUTE(tree!K21,"Question","")))</f>
        <v>11</v>
      </c>
      <c r="D62" s="64" t="str">
        <f aca="false">IF(tree!L21="","",tree!L21)</f>
        <v>Nutty</v>
      </c>
      <c r="F62" s="62" t="str">
        <f aca="false">IF(tree!M21="","",tree!$F$3)</f>
        <v/>
      </c>
      <c r="G62" s="63" t="str">
        <f aca="false">IF(tree!M21="","",INT(SUBSTITUTE(tree!K21,"Question","")))</f>
        <v/>
      </c>
      <c r="H62" s="64" t="str">
        <f aca="false">IF(tree!M21="","",tree!M21)</f>
        <v/>
      </c>
      <c r="J62" s="67"/>
      <c r="K62" s="67"/>
      <c r="L62" s="72"/>
    </row>
    <row r="63" customFormat="false" ht="10.5" hidden="false" customHeight="true" outlineLevel="0" collapsed="false">
      <c r="B63" s="66" t="str">
        <f aca="false">IF(tree!L22="","",tree!$F$3)</f>
        <v/>
      </c>
      <c r="C63" s="67" t="str">
        <f aca="false">IF(tree!L22="","",INT(SUBSTITUTE(tree!K21,"Question","")))</f>
        <v/>
      </c>
      <c r="D63" s="68" t="str">
        <f aca="false">IF(tree!L22="","",tree!L22)</f>
        <v/>
      </c>
      <c r="F63" s="66" t="str">
        <f aca="false">IF(tree!M22="","",tree!$F$3)</f>
        <v/>
      </c>
      <c r="G63" s="67" t="str">
        <f aca="false">IF(tree!M22="","",INT(SUBSTITUTE(tree!K21,"Question","")))</f>
        <v/>
      </c>
      <c r="H63" s="68" t="str">
        <f aca="false">IF(tree!M22="","",tree!M22)</f>
        <v/>
      </c>
    </row>
    <row r="64" customFormat="false" ht="10.5" hidden="false" customHeight="true" outlineLevel="0" collapsed="false">
      <c r="B64" s="66" t="str">
        <f aca="false">IF(tree!L23="","",tree!$F$3)</f>
        <v/>
      </c>
      <c r="C64" s="67" t="str">
        <f aca="false">IF(tree!L23="","",INT(SUBSTITUTE(tree!K21,"Question","")))</f>
        <v/>
      </c>
      <c r="D64" s="68" t="str">
        <f aca="false">IF(tree!L23="","",tree!L23)</f>
        <v/>
      </c>
      <c r="F64" s="66" t="n">
        <f aca="false">IF(tree!M23="","",tree!$F$3)</f>
        <v>265</v>
      </c>
      <c r="G64" s="67" t="n">
        <f aca="false">IF(tree!M23="","",INT(SUBSTITUTE(tree!K21,"Question","")))</f>
        <v>11</v>
      </c>
      <c r="H64" s="68" t="str">
        <f aca="false">IF(tree!M23="","",tree!M23)</f>
        <v>nutty</v>
      </c>
    </row>
    <row r="65" customFormat="false" ht="10.5" hidden="false" customHeight="true" outlineLevel="0" collapsed="false">
      <c r="B65" s="66" t="str">
        <f aca="false">IF(tree!L24="","",tree!$F$3)</f>
        <v/>
      </c>
      <c r="C65" s="67" t="str">
        <f aca="false">IF(tree!L24="","",INT(SUBSTITUTE(tree!K21,"Question","")))</f>
        <v/>
      </c>
      <c r="D65" s="68" t="str">
        <f aca="false">IF(tree!L24="","",tree!L24)</f>
        <v/>
      </c>
      <c r="F65" s="66" t="str">
        <f aca="false">IF(tree!M24="","",tree!$F$3)</f>
        <v/>
      </c>
      <c r="G65" s="67" t="str">
        <f aca="false">IF(tree!M24="","",INT(SUBSTITUTE(tree!K21,"Question","")))</f>
        <v/>
      </c>
      <c r="H65" s="68" t="str">
        <f aca="false">IF(tree!M24="","",tree!M24)</f>
        <v/>
      </c>
    </row>
    <row r="66" customFormat="false" ht="10.5" hidden="false" customHeight="true" outlineLevel="0" collapsed="false">
      <c r="B66" s="66" t="str">
        <f aca="false">IF(tree!L25="","",tree!$F$3)</f>
        <v/>
      </c>
      <c r="C66" s="67" t="str">
        <f aca="false">IF(tree!L25="","",INT(SUBSTITUTE(tree!K21,"Question","")))</f>
        <v/>
      </c>
      <c r="D66" s="68" t="str">
        <f aca="false">IF(tree!L25="","",tree!L25)</f>
        <v/>
      </c>
      <c r="F66" s="66" t="str">
        <f aca="false">IF(tree!M25="","",tree!$F$3)</f>
        <v/>
      </c>
      <c r="G66" s="67" t="str">
        <f aca="false">IF(tree!M25="","",INT(SUBSTITUTE(tree!K21,"Question","")))</f>
        <v/>
      </c>
      <c r="H66" s="68" t="str">
        <f aca="false">IF(tree!M25="","",tree!M25)</f>
        <v/>
      </c>
    </row>
    <row r="67" customFormat="false" ht="10.5" hidden="false" customHeight="true" outlineLevel="0" collapsed="false">
      <c r="B67" s="69" t="str">
        <f aca="false">IF(tree!L26="","",tree!$F$3)</f>
        <v/>
      </c>
      <c r="C67" s="70" t="str">
        <f aca="false">IF(tree!L26="","",INT(SUBSTITUTE(tree!K21,"Question","")))</f>
        <v/>
      </c>
      <c r="D67" s="71" t="str">
        <f aca="false">IF(tree!L26="","",tree!L26)</f>
        <v/>
      </c>
      <c r="F67" s="69" t="str">
        <f aca="false">IF(tree!M26="","",tree!$F$3)</f>
        <v/>
      </c>
      <c r="G67" s="70" t="str">
        <f aca="false">IF(tree!M26="","",INT(SUBSTITUTE(tree!K21,"Question","")))</f>
        <v/>
      </c>
      <c r="H67" s="71" t="str">
        <f aca="false">IF(tree!M26="","",tree!M26)</f>
        <v/>
      </c>
    </row>
    <row r="68" customFormat="false" ht="10.5" hidden="false" customHeight="true" outlineLevel="0" collapsed="false">
      <c r="B68" s="62" t="str">
        <f aca="false">IF(tree!P21="","",tree!$F$3)</f>
        <v/>
      </c>
      <c r="C68" s="63" t="str">
        <f aca="false">IF(tree!P21="","",INT(SUBSTITUTE(tree!O21,"Question","")))</f>
        <v/>
      </c>
      <c r="D68" s="64" t="str">
        <f aca="false">IF(tree!P21="","",tree!P21)</f>
        <v/>
      </c>
      <c r="F68" s="62" t="str">
        <f aca="false">IF(tree!Q21="","",tree!$F$3)</f>
        <v/>
      </c>
      <c r="G68" s="63" t="str">
        <f aca="false">IF(tree!Q21="","",INT(SUBSTITUTE(tree!O21,"Question","")))</f>
        <v/>
      </c>
      <c r="H68" s="64" t="str">
        <f aca="false">IF(tree!Q21="","",tree!Q21)</f>
        <v/>
      </c>
    </row>
    <row r="69" customFormat="false" ht="10.5" hidden="false" customHeight="true" outlineLevel="0" collapsed="false">
      <c r="B69" s="66" t="n">
        <f aca="false">IF(tree!P22="","",tree!$F$3)</f>
        <v>265</v>
      </c>
      <c r="C69" s="67" t="n">
        <f aca="false">IF(tree!P22="","",INT(SUBSTITUTE(tree!O21,"Question","")))</f>
        <v>12</v>
      </c>
      <c r="D69" s="68" t="str">
        <f aca="false">IF(tree!P22="","",tree!P22)</f>
        <v>Petunia</v>
      </c>
      <c r="F69" s="66" t="str">
        <f aca="false">IF(tree!Q22="","",tree!$F$3)</f>
        <v/>
      </c>
      <c r="G69" s="67" t="str">
        <f aca="false">IF(tree!Q22="","",INT(SUBSTITUTE(tree!O21,"Question","")))</f>
        <v/>
      </c>
      <c r="H69" s="68" t="str">
        <f aca="false">IF(tree!Q22="","",tree!Q22)</f>
        <v/>
      </c>
    </row>
    <row r="70" customFormat="false" ht="10.5" hidden="false" customHeight="true" outlineLevel="0" collapsed="false">
      <c r="B70" s="66" t="str">
        <f aca="false">IF(tree!P23="","",tree!$F$3)</f>
        <v/>
      </c>
      <c r="C70" s="67" t="str">
        <f aca="false">IF(tree!P23="","",INT(SUBSTITUTE(tree!O21,"Question","")))</f>
        <v/>
      </c>
      <c r="D70" s="68" t="str">
        <f aca="false">IF(tree!P23="","",tree!P23)</f>
        <v/>
      </c>
      <c r="F70" s="66" t="str">
        <f aca="false">IF(tree!Q23="","",tree!$F$3)</f>
        <v/>
      </c>
      <c r="G70" s="67" t="str">
        <f aca="false">IF(tree!Q23="","",INT(SUBSTITUTE(tree!O21,"Question","")))</f>
        <v/>
      </c>
      <c r="H70" s="68" t="str">
        <f aca="false">IF(tree!Q23="","",tree!Q23)</f>
        <v/>
      </c>
    </row>
    <row r="71" customFormat="false" ht="10.5" hidden="false" customHeight="true" outlineLevel="0" collapsed="false">
      <c r="B71" s="66" t="str">
        <f aca="false">IF(tree!P24="","",tree!$F$3)</f>
        <v/>
      </c>
      <c r="C71" s="67" t="str">
        <f aca="false">IF(tree!P24="","",INT(SUBSTITUTE(tree!O21,"Question","")))</f>
        <v/>
      </c>
      <c r="D71" s="68" t="str">
        <f aca="false">IF(tree!P24="","",tree!P24)</f>
        <v/>
      </c>
      <c r="F71" s="66" t="n">
        <f aca="false">IF(tree!Q24="","",tree!$F$3)</f>
        <v>265</v>
      </c>
      <c r="G71" s="67" t="n">
        <f aca="false">IF(tree!Q24="","",INT(SUBSTITUTE(tree!O21,"Question","")))</f>
        <v>12</v>
      </c>
      <c r="H71" s="68" t="str">
        <f aca="false">IF(tree!Q24="","",tree!Q24)</f>
        <v>Petunia</v>
      </c>
    </row>
    <row r="72" customFormat="false" ht="10.5" hidden="false" customHeight="true" outlineLevel="0" collapsed="false">
      <c r="B72" s="66" t="str">
        <f aca="false">IF(tree!P25="","",tree!$F$3)</f>
        <v/>
      </c>
      <c r="C72" s="67" t="str">
        <f aca="false">IF(tree!P25="","",INT(SUBSTITUTE(tree!O21,"Question","")))</f>
        <v/>
      </c>
      <c r="D72" s="68" t="str">
        <f aca="false">IF(tree!P25="","",tree!P25)</f>
        <v/>
      </c>
      <c r="F72" s="66" t="str">
        <f aca="false">IF(tree!Q25="","",tree!$F$3)</f>
        <v/>
      </c>
      <c r="G72" s="67" t="str">
        <f aca="false">IF(tree!Q25="","",INT(SUBSTITUTE(tree!O21,"Question","")))</f>
        <v/>
      </c>
      <c r="H72" s="68" t="str">
        <f aca="false">IF(tree!Q25="","",tree!Q25)</f>
        <v/>
      </c>
    </row>
    <row r="73" customFormat="false" ht="10.5" hidden="false" customHeight="true" outlineLevel="0" collapsed="false">
      <c r="B73" s="69" t="str">
        <f aca="false">IF(tree!P26="","",tree!$F$3)</f>
        <v/>
      </c>
      <c r="C73" s="70" t="str">
        <f aca="false">IF(tree!P26="","",INT(SUBSTITUTE(tree!O21,"Question","")))</f>
        <v/>
      </c>
      <c r="D73" s="71" t="str">
        <f aca="false">IF(tree!P26="","",tree!P26)</f>
        <v/>
      </c>
      <c r="F73" s="69" t="str">
        <f aca="false">IF(tree!Q26="","",tree!$F$3)</f>
        <v/>
      </c>
      <c r="G73" s="70" t="str">
        <f aca="false">IF(tree!Q26="","",INT(SUBSTITUTE(tree!O21,"Question","")))</f>
        <v/>
      </c>
      <c r="H73" s="71" t="str">
        <f aca="false">IF(tree!Q26="","",tree!Q26)</f>
        <v/>
      </c>
    </row>
    <row r="74" customFormat="false" ht="10.5" hidden="false" customHeight="true" outlineLevel="0" collapsed="false">
      <c r="B74" s="62" t="n">
        <f aca="false">IF(tree!D28="","",tree!$F$3)</f>
        <v>265</v>
      </c>
      <c r="C74" s="63" t="n">
        <f aca="false">IF(tree!D28="","",INT(SUBSTITUTE(tree!C28,"Question","")))</f>
        <v>13</v>
      </c>
      <c r="D74" s="64" t="str">
        <f aca="false">IF(tree!D28="","",tree!D28)</f>
        <v>Pop</v>
      </c>
      <c r="F74" s="62" t="str">
        <f aca="false">IF(tree!E28="","",tree!$F$3)</f>
        <v/>
      </c>
      <c r="G74" s="63" t="str">
        <f aca="false">IF(tree!E28="","",INT(SUBSTITUTE(tree!C28,"Question","")))</f>
        <v/>
      </c>
      <c r="H74" s="64" t="str">
        <f aca="false">IF(tree!E28="","",tree!E28)</f>
        <v/>
      </c>
    </row>
    <row r="75" customFormat="false" ht="10.5" hidden="false" customHeight="true" outlineLevel="0" collapsed="false">
      <c r="B75" s="66" t="str">
        <f aca="false">IF(tree!D29="","",tree!$F$3)</f>
        <v/>
      </c>
      <c r="C75" s="67" t="str">
        <f aca="false">IF(tree!D29="","",INT(SUBSTITUTE(tree!C28,"Question","")))</f>
        <v/>
      </c>
      <c r="D75" s="68" t="str">
        <f aca="false">IF(tree!D29="","",tree!D29)</f>
        <v/>
      </c>
      <c r="F75" s="66" t="n">
        <f aca="false">IF(tree!E29="","",tree!$F$3)</f>
        <v>265</v>
      </c>
      <c r="G75" s="67" t="n">
        <f aca="false">IF(tree!E29="","",INT(SUBSTITUTE(tree!C28,"Question","")))</f>
        <v>13</v>
      </c>
      <c r="H75" s="68" t="str">
        <f aca="false">IF(tree!E29="","",tree!E29)</f>
        <v>pop</v>
      </c>
    </row>
    <row r="76" customFormat="false" ht="10.5" hidden="false" customHeight="true" outlineLevel="0" collapsed="false">
      <c r="B76" s="66" t="str">
        <f aca="false">IF(tree!D30="","",tree!$F$3)</f>
        <v/>
      </c>
      <c r="C76" s="67" t="str">
        <f aca="false">IF(tree!D30="","",INT(SUBSTITUTE(tree!C28,"Question","")))</f>
        <v/>
      </c>
      <c r="D76" s="68" t="str">
        <f aca="false">IF(tree!D30="","",tree!D30)</f>
        <v/>
      </c>
      <c r="F76" s="66" t="str">
        <f aca="false">IF(tree!E30="","",tree!$F$3)</f>
        <v/>
      </c>
      <c r="G76" s="67" t="str">
        <f aca="false">IF(tree!E30="","",INT(SUBSTITUTE(tree!C28,"Question","")))</f>
        <v/>
      </c>
      <c r="H76" s="68" t="str">
        <f aca="false">IF(tree!E30="","",tree!E30)</f>
        <v/>
      </c>
    </row>
    <row r="77" customFormat="false" ht="10.5" hidden="false" customHeight="true" outlineLevel="0" collapsed="false">
      <c r="B77" s="66" t="str">
        <f aca="false">IF(tree!D31="","",tree!$F$3)</f>
        <v/>
      </c>
      <c r="C77" s="67" t="str">
        <f aca="false">IF(tree!D31="","",INT(SUBSTITUTE(tree!C28,"Question","")))</f>
        <v/>
      </c>
      <c r="D77" s="68" t="str">
        <f aca="false">IF(tree!D31="","",tree!D31)</f>
        <v/>
      </c>
      <c r="F77" s="66" t="str">
        <f aca="false">IF(tree!E31="","",tree!$F$3)</f>
        <v/>
      </c>
      <c r="G77" s="67" t="str">
        <f aca="false">IF(tree!E31="","",INT(SUBSTITUTE(tree!C28,"Question","")))</f>
        <v/>
      </c>
      <c r="H77" s="68" t="str">
        <f aca="false">IF(tree!E31="","",tree!E31)</f>
        <v/>
      </c>
    </row>
    <row r="78" customFormat="false" ht="10.5" hidden="false" customHeight="true" outlineLevel="0" collapsed="false">
      <c r="B78" s="66" t="str">
        <f aca="false">IF(tree!D32="","",tree!$F$3)</f>
        <v/>
      </c>
      <c r="C78" s="67" t="str">
        <f aca="false">IF(tree!D32="","",INT(SUBSTITUTE(tree!C28,"Question","")))</f>
        <v/>
      </c>
      <c r="D78" s="68" t="str">
        <f aca="false">IF(tree!D32="","",tree!D32)</f>
        <v/>
      </c>
      <c r="F78" s="66" t="str">
        <f aca="false">IF(tree!E32="","",tree!$F$3)</f>
        <v/>
      </c>
      <c r="G78" s="67" t="str">
        <f aca="false">IF(tree!E32="","",INT(SUBSTITUTE(tree!C28,"Question","")))</f>
        <v/>
      </c>
      <c r="H78" s="68" t="str">
        <f aca="false">IF(tree!E32="","",tree!E32)</f>
        <v/>
      </c>
    </row>
    <row r="79" customFormat="false" ht="10.5" hidden="false" customHeight="true" outlineLevel="0" collapsed="false">
      <c r="B79" s="69" t="str">
        <f aca="false">IF(tree!D33="","",tree!$F$3)</f>
        <v/>
      </c>
      <c r="C79" s="70" t="str">
        <f aca="false">IF(tree!D33="","",INT(SUBSTITUTE(tree!C28,"Question","")))</f>
        <v/>
      </c>
      <c r="D79" s="71" t="str">
        <f aca="false">IF(tree!D33="","",tree!D33)</f>
        <v/>
      </c>
      <c r="F79" s="69" t="str">
        <f aca="false">IF(tree!E33="","",tree!$F$3)</f>
        <v/>
      </c>
      <c r="G79" s="70" t="str">
        <f aca="false">IF(tree!E33="","",INT(SUBSTITUTE(tree!C28,"Question","")))</f>
        <v/>
      </c>
      <c r="H79" s="71" t="str">
        <f aca="false">IF(tree!E33="","",tree!E33)</f>
        <v/>
      </c>
    </row>
    <row r="80" customFormat="false" ht="10.5" hidden="false" customHeight="true" outlineLevel="0" collapsed="false">
      <c r="B80" s="62" t="n">
        <f aca="false">IF(tree!H28="","",tree!$F$3)</f>
        <v>265</v>
      </c>
      <c r="C80" s="63" t="n">
        <f aca="false">IF(tree!H28="","",INT(SUBSTITUTE(tree!G28,"Question","")))</f>
        <v>14</v>
      </c>
      <c r="D80" s="64" t="str">
        <f aca="false">IF(tree!H28="","",tree!H28)</f>
        <v>Russell</v>
      </c>
      <c r="F80" s="62" t="str">
        <f aca="false">IF(tree!I28="","",tree!$F$3)</f>
        <v/>
      </c>
      <c r="G80" s="63" t="str">
        <f aca="false">IF(tree!I28="","",INT(SUBSTITUTE(tree!G28,"Question","")))</f>
        <v/>
      </c>
      <c r="H80" s="64" t="str">
        <f aca="false">IF(tree!I28="","",tree!I28)</f>
        <v/>
      </c>
    </row>
    <row r="81" customFormat="false" ht="10.5" hidden="false" customHeight="true" outlineLevel="0" collapsed="false">
      <c r="B81" s="66" t="str">
        <f aca="false">IF(tree!H29="","",tree!$F$3)</f>
        <v/>
      </c>
      <c r="C81" s="67" t="str">
        <f aca="false">IF(tree!H29="","",INT(SUBSTITUTE(tree!G28,"Question","")))</f>
        <v/>
      </c>
      <c r="D81" s="68" t="str">
        <f aca="false">IF(tree!H29="","",tree!H29)</f>
        <v/>
      </c>
      <c r="F81" s="66" t="n">
        <f aca="false">IF(tree!I29="","",tree!$F$3)</f>
        <v>265</v>
      </c>
      <c r="G81" s="67" t="n">
        <f aca="false">IF(tree!I29="","",INT(SUBSTITUTE(tree!G28,"Question","")))</f>
        <v>14</v>
      </c>
      <c r="H81" s="68" t="str">
        <f aca="false">IF(tree!I29="","",tree!I29)</f>
        <v>russel</v>
      </c>
    </row>
    <row r="82" customFormat="false" ht="10.5" hidden="false" customHeight="true" outlineLevel="0" collapsed="false">
      <c r="B82" s="66" t="str">
        <f aca="false">IF(tree!H30="","",tree!$F$3)</f>
        <v/>
      </c>
      <c r="C82" s="67" t="str">
        <f aca="false">IF(tree!H30="","",INT(SUBSTITUTE(tree!G28,"Question","")))</f>
        <v/>
      </c>
      <c r="D82" s="68" t="str">
        <f aca="false">IF(tree!H30="","",tree!H30)</f>
        <v/>
      </c>
      <c r="F82" s="66" t="str">
        <f aca="false">IF(tree!I30="","",tree!$F$3)</f>
        <v/>
      </c>
      <c r="G82" s="67" t="str">
        <f aca="false">IF(tree!I30="","",INT(SUBSTITUTE(tree!G28,"Question","")))</f>
        <v/>
      </c>
      <c r="H82" s="68" t="str">
        <f aca="false">IF(tree!I30="","",tree!I30)</f>
        <v/>
      </c>
    </row>
    <row r="83" customFormat="false" ht="10.5" hidden="false" customHeight="true" outlineLevel="0" collapsed="false">
      <c r="B83" s="66" t="str">
        <f aca="false">IF(tree!H31="","",tree!$F$3)</f>
        <v/>
      </c>
      <c r="C83" s="67" t="str">
        <f aca="false">IF(tree!H31="","",INT(SUBSTITUTE(tree!G28,"Question","")))</f>
        <v/>
      </c>
      <c r="D83" s="68" t="str">
        <f aca="false">IF(tree!H31="","",tree!H31)</f>
        <v/>
      </c>
      <c r="F83" s="66" t="str">
        <f aca="false">IF(tree!I31="","",tree!$F$3)</f>
        <v/>
      </c>
      <c r="G83" s="67" t="str">
        <f aca="false">IF(tree!I31="","",INT(SUBSTITUTE(tree!G28,"Question","")))</f>
        <v/>
      </c>
      <c r="H83" s="68" t="str">
        <f aca="false">IF(tree!I31="","",tree!I31)</f>
        <v/>
      </c>
    </row>
    <row r="84" customFormat="false" ht="10.5" hidden="false" customHeight="true" outlineLevel="0" collapsed="false">
      <c r="B84" s="66" t="str">
        <f aca="false">IF(tree!H32="","",tree!$F$3)</f>
        <v/>
      </c>
      <c r="C84" s="67" t="str">
        <f aca="false">IF(tree!H32="","",INT(SUBSTITUTE(tree!G28,"Question","")))</f>
        <v/>
      </c>
      <c r="D84" s="68" t="str">
        <f aca="false">IF(tree!H32="","",tree!H32)</f>
        <v/>
      </c>
      <c r="F84" s="66" t="str">
        <f aca="false">IF(tree!I32="","",tree!$F$3)</f>
        <v/>
      </c>
      <c r="G84" s="67" t="str">
        <f aca="false">IF(tree!I32="","",INT(SUBSTITUTE(tree!G28,"Question","")))</f>
        <v/>
      </c>
      <c r="H84" s="68" t="str">
        <f aca="false">IF(tree!I32="","",tree!I32)</f>
        <v/>
      </c>
    </row>
    <row r="85" customFormat="false" ht="10.5" hidden="false" customHeight="true" outlineLevel="0" collapsed="false">
      <c r="B85" s="69" t="str">
        <f aca="false">IF(tree!H33="","",tree!$F$3)</f>
        <v/>
      </c>
      <c r="C85" s="70" t="str">
        <f aca="false">IF(tree!H33="","",INT(SUBSTITUTE(tree!G28,"Question","")))</f>
        <v/>
      </c>
      <c r="D85" s="71" t="str">
        <f aca="false">IF(tree!H33="","",tree!H33)</f>
        <v/>
      </c>
      <c r="F85" s="69" t="str">
        <f aca="false">IF(tree!I33="","",tree!$F$3)</f>
        <v/>
      </c>
      <c r="G85" s="70" t="str">
        <f aca="false">IF(tree!I33="","",INT(SUBSTITUTE(tree!G28,"Question","")))</f>
        <v/>
      </c>
      <c r="H85" s="71" t="str">
        <f aca="false">IF(tree!I33="","",tree!I33)</f>
        <v/>
      </c>
    </row>
    <row r="86" customFormat="false" ht="10.5" hidden="false" customHeight="true" outlineLevel="0" collapsed="false">
      <c r="B86" s="62" t="n">
        <f aca="false">IF(tree!L28="","",tree!$F$3)</f>
        <v>265</v>
      </c>
      <c r="C86" s="63" t="n">
        <f aca="false">IF(tree!L28="","",INT(SUBSTITUTE(tree!K28,"Question","")))</f>
        <v>15</v>
      </c>
      <c r="D86" s="64" t="str">
        <f aca="false">IF(tree!L28="","",tree!L28)</f>
        <v>Sniffles</v>
      </c>
      <c r="F86" s="62" t="str">
        <f aca="false">IF(tree!M28="","",tree!$F$3)</f>
        <v/>
      </c>
      <c r="G86" s="63" t="str">
        <f aca="false">IF(tree!M28="","",INT(SUBSTITUTE(tree!K28,"Question","")))</f>
        <v/>
      </c>
      <c r="H86" s="64" t="str">
        <f aca="false">IF(tree!M28="","",tree!M28)</f>
        <v/>
      </c>
    </row>
    <row r="87" customFormat="false" ht="10.5" hidden="false" customHeight="true" outlineLevel="0" collapsed="false">
      <c r="B87" s="66" t="str">
        <f aca="false">IF(tree!L29="","",tree!$F$3)</f>
        <v/>
      </c>
      <c r="C87" s="67" t="str">
        <f aca="false">IF(tree!L29="","",INT(SUBSTITUTE(tree!K28,"Question","")))</f>
        <v/>
      </c>
      <c r="D87" s="68" t="str">
        <f aca="false">IF(tree!L29="","",tree!L29)</f>
        <v/>
      </c>
      <c r="F87" s="66" t="str">
        <f aca="false">IF(tree!M29="","",tree!$F$3)</f>
        <v/>
      </c>
      <c r="G87" s="67" t="str">
        <f aca="false">IF(tree!M29="","",INT(SUBSTITUTE(tree!K28,"Question","")))</f>
        <v/>
      </c>
      <c r="H87" s="68" t="str">
        <f aca="false">IF(tree!M29="","",tree!M29)</f>
        <v/>
      </c>
    </row>
    <row r="88" customFormat="false" ht="10.5" hidden="false" customHeight="true" outlineLevel="0" collapsed="false">
      <c r="B88" s="66" t="str">
        <f aca="false">IF(tree!L30="","",tree!$F$3)</f>
        <v/>
      </c>
      <c r="C88" s="67" t="str">
        <f aca="false">IF(tree!L30="","",INT(SUBSTITUTE(tree!K28,"Question","")))</f>
        <v/>
      </c>
      <c r="D88" s="68" t="str">
        <f aca="false">IF(tree!L30="","",tree!L30)</f>
        <v/>
      </c>
      <c r="F88" s="66" t="n">
        <f aca="false">IF(tree!M30="","",tree!$F$3)</f>
        <v>265</v>
      </c>
      <c r="G88" s="67" t="n">
        <f aca="false">IF(tree!M30="","",INT(SUBSTITUTE(tree!K28,"Question","")))</f>
        <v>15</v>
      </c>
      <c r="H88" s="68" t="str">
        <f aca="false">IF(tree!M30="","",tree!M30)</f>
        <v>sniffles</v>
      </c>
    </row>
    <row r="89" customFormat="false" ht="10.5" hidden="false" customHeight="true" outlineLevel="0" collapsed="false">
      <c r="B89" s="66" t="str">
        <f aca="false">IF(tree!L31="","",tree!$F$3)</f>
        <v/>
      </c>
      <c r="C89" s="67" t="str">
        <f aca="false">IF(tree!L31="","",INT(SUBSTITUTE(tree!K28,"Question","")))</f>
        <v/>
      </c>
      <c r="D89" s="68" t="str">
        <f aca="false">IF(tree!L31="","",tree!L31)</f>
        <v/>
      </c>
      <c r="F89" s="66" t="str">
        <f aca="false">IF(tree!M31="","",tree!$F$3)</f>
        <v/>
      </c>
      <c r="G89" s="67" t="str">
        <f aca="false">IF(tree!M31="","",INT(SUBSTITUTE(tree!K28,"Question","")))</f>
        <v/>
      </c>
      <c r="H89" s="68" t="str">
        <f aca="false">IF(tree!M31="","",tree!M31)</f>
        <v/>
      </c>
    </row>
    <row r="90" customFormat="false" ht="10.5" hidden="false" customHeight="true" outlineLevel="0" collapsed="false">
      <c r="B90" s="66" t="str">
        <f aca="false">IF(tree!L32="","",tree!$F$3)</f>
        <v/>
      </c>
      <c r="C90" s="67" t="str">
        <f aca="false">IF(tree!L32="","",INT(SUBSTITUTE(tree!K28,"Question","")))</f>
        <v/>
      </c>
      <c r="D90" s="68" t="str">
        <f aca="false">IF(tree!L32="","",tree!L32)</f>
        <v/>
      </c>
      <c r="F90" s="66" t="str">
        <f aca="false">IF(tree!M32="","",tree!$F$3)</f>
        <v/>
      </c>
      <c r="G90" s="67" t="str">
        <f aca="false">IF(tree!M32="","",INT(SUBSTITUTE(tree!K28,"Question","")))</f>
        <v/>
      </c>
      <c r="H90" s="68" t="str">
        <f aca="false">IF(tree!M32="","",tree!M32)</f>
        <v/>
      </c>
    </row>
    <row r="91" customFormat="false" ht="10.5" hidden="false" customHeight="true" outlineLevel="0" collapsed="false">
      <c r="B91" s="69" t="str">
        <f aca="false">IF(tree!L33="","",tree!$F$3)</f>
        <v/>
      </c>
      <c r="C91" s="70" t="str">
        <f aca="false">IF(tree!L33="","",INT(SUBSTITUTE(tree!K28,"Question","")))</f>
        <v/>
      </c>
      <c r="D91" s="71" t="str">
        <f aca="false">IF(tree!L33="","",tree!L33)</f>
        <v/>
      </c>
      <c r="F91" s="69" t="str">
        <f aca="false">IF(tree!M33="","",tree!$F$3)</f>
        <v/>
      </c>
      <c r="G91" s="70" t="str">
        <f aca="false">IF(tree!M33="","",INT(SUBSTITUTE(tree!K28,"Question","")))</f>
        <v/>
      </c>
      <c r="H91" s="71" t="str">
        <f aca="false">IF(tree!M33="","",tree!M33)</f>
        <v/>
      </c>
    </row>
    <row r="92" customFormat="false" ht="10.5" hidden="false" customHeight="true" outlineLevel="0" collapsed="false">
      <c r="B92" s="62" t="n">
        <f aca="false">IF(tree!P28="","",tree!$F$3)</f>
        <v>265</v>
      </c>
      <c r="C92" s="63" t="n">
        <f aca="false">IF(tree!P28="","",INT(SUBSTITUTE(tree!O28,"Question","")))</f>
        <v>16</v>
      </c>
      <c r="D92" s="64" t="str">
        <f aca="false">IF(tree!P28="","",tree!P28)</f>
        <v>Splendid</v>
      </c>
      <c r="F92" s="62" t="str">
        <f aca="false">IF(tree!Q28="","",tree!$F$3)</f>
        <v/>
      </c>
      <c r="G92" s="63" t="str">
        <f aca="false">IF(tree!Q28="","",INT(SUBSTITUTE(tree!O28,"Question","")))</f>
        <v/>
      </c>
      <c r="H92" s="64" t="str">
        <f aca="false">IF(tree!Q28="","",tree!Q28)</f>
        <v/>
      </c>
    </row>
    <row r="93" customFormat="false" ht="10.5" hidden="false" customHeight="true" outlineLevel="0" collapsed="false">
      <c r="B93" s="66" t="str">
        <f aca="false">IF(tree!P29="","",tree!$F$3)</f>
        <v/>
      </c>
      <c r="C93" s="67" t="str">
        <f aca="false">IF(tree!P29="","",INT(SUBSTITUTE(tree!O28,"Question","")))</f>
        <v/>
      </c>
      <c r="D93" s="68" t="str">
        <f aca="false">IF(tree!P29="","",tree!P29)</f>
        <v/>
      </c>
      <c r="F93" s="66" t="n">
        <f aca="false">IF(tree!Q29="","",tree!$F$3)</f>
        <v>265</v>
      </c>
      <c r="G93" s="67" t="n">
        <f aca="false">IF(tree!Q29="","",INT(SUBSTITUTE(tree!O28,"Question","")))</f>
        <v>16</v>
      </c>
      <c r="H93" s="68" t="str">
        <f aca="false">IF(tree!Q29="","",tree!Q29)</f>
        <v>splendid</v>
      </c>
    </row>
    <row r="94" customFormat="false" ht="10.5" hidden="false" customHeight="true" outlineLevel="0" collapsed="false">
      <c r="B94" s="66" t="str">
        <f aca="false">IF(tree!P30="","",tree!$F$3)</f>
        <v/>
      </c>
      <c r="C94" s="67" t="str">
        <f aca="false">IF(tree!P30="","",INT(SUBSTITUTE(tree!O28,"Question","")))</f>
        <v/>
      </c>
      <c r="D94" s="68" t="str">
        <f aca="false">IF(tree!P30="","",tree!P30)</f>
        <v/>
      </c>
      <c r="F94" s="66" t="str">
        <f aca="false">IF(tree!Q30="","",tree!$F$3)</f>
        <v/>
      </c>
      <c r="G94" s="67" t="str">
        <f aca="false">IF(tree!Q30="","",INT(SUBSTITUTE(tree!O28,"Question","")))</f>
        <v/>
      </c>
      <c r="H94" s="68" t="str">
        <f aca="false">IF(tree!Q30="","",tree!Q30)</f>
        <v/>
      </c>
    </row>
    <row r="95" customFormat="false" ht="10.5" hidden="false" customHeight="true" outlineLevel="0" collapsed="false">
      <c r="B95" s="66" t="str">
        <f aca="false">IF(tree!P31="","",tree!$F$3)</f>
        <v/>
      </c>
      <c r="C95" s="67" t="str">
        <f aca="false">IF(tree!P31="","",INT(SUBSTITUTE(tree!O28,"Question","")))</f>
        <v/>
      </c>
      <c r="D95" s="68" t="str">
        <f aca="false">IF(tree!P31="","",tree!P31)</f>
        <v/>
      </c>
      <c r="F95" s="66" t="str">
        <f aca="false">IF(tree!Q31="","",tree!$F$3)</f>
        <v/>
      </c>
      <c r="G95" s="67" t="str">
        <f aca="false">IF(tree!Q31="","",INT(SUBSTITUTE(tree!O28,"Question","")))</f>
        <v/>
      </c>
      <c r="H95" s="68" t="str">
        <f aca="false">IF(tree!Q31="","",tree!Q31)</f>
        <v/>
      </c>
    </row>
    <row r="96" customFormat="false" ht="10.5" hidden="false" customHeight="true" outlineLevel="0" collapsed="false">
      <c r="B96" s="66" t="str">
        <f aca="false">IF(tree!P32="","",tree!$F$3)</f>
        <v/>
      </c>
      <c r="C96" s="67" t="str">
        <f aca="false">IF(tree!P32="","",INT(SUBSTITUTE(tree!O28,"Question","")))</f>
        <v/>
      </c>
      <c r="D96" s="68" t="str">
        <f aca="false">IF(tree!P32="","",tree!P32)</f>
        <v/>
      </c>
      <c r="F96" s="66" t="str">
        <f aca="false">IF(tree!Q32="","",tree!$F$3)</f>
        <v/>
      </c>
      <c r="G96" s="67" t="str">
        <f aca="false">IF(tree!Q32="","",INT(SUBSTITUTE(tree!O28,"Question","")))</f>
        <v/>
      </c>
      <c r="H96" s="68" t="str">
        <f aca="false">IF(tree!Q32="","",tree!Q32)</f>
        <v/>
      </c>
    </row>
    <row r="97" customFormat="false" ht="10.5" hidden="false" customHeight="true" outlineLevel="0" collapsed="false">
      <c r="B97" s="69" t="str">
        <f aca="false">IF(tree!P33="","",tree!$F$3)</f>
        <v/>
      </c>
      <c r="C97" s="70" t="str">
        <f aca="false">IF(tree!P33="","",INT(SUBSTITUTE(tree!O28,"Question","")))</f>
        <v/>
      </c>
      <c r="D97" s="71" t="str">
        <f aca="false">IF(tree!P33="","",tree!P33)</f>
        <v/>
      </c>
      <c r="F97" s="69" t="str">
        <f aca="false">IF(tree!Q33="","",tree!$F$3)</f>
        <v/>
      </c>
      <c r="G97" s="70" t="str">
        <f aca="false">IF(tree!Q33="","",INT(SUBSTITUTE(tree!O28,"Question","")))</f>
        <v/>
      </c>
      <c r="H97" s="71" t="str">
        <f aca="false">IF(tree!Q33="","",tree!Q33)</f>
        <v/>
      </c>
    </row>
    <row r="98" customFormat="false" ht="10.5" hidden="false" customHeight="true" outlineLevel="0" collapsed="false">
      <c r="B98" s="62" t="n">
        <f aca="false">IF(tree!D35="","",tree!$F$3)</f>
        <v>265</v>
      </c>
      <c r="C98" s="63" t="n">
        <f aca="false">IF(tree!D35="","",INT(SUBSTITUTE(tree!C35,"Question","")))</f>
        <v>17</v>
      </c>
      <c r="D98" s="64" t="str">
        <f aca="false">IF(tree!D35="","",tree!D35)</f>
        <v>Toothy</v>
      </c>
      <c r="F98" s="62" t="str">
        <f aca="false">IF(tree!E35="","",tree!$F$3)</f>
        <v/>
      </c>
      <c r="G98" s="63" t="str">
        <f aca="false">IF(tree!E35="","",INT(SUBSTITUTE(tree!C35,"Question","")))</f>
        <v/>
      </c>
      <c r="H98" s="64" t="str">
        <f aca="false">IF(tree!E35="","",tree!E35)</f>
        <v/>
      </c>
    </row>
    <row r="99" customFormat="false" ht="10.5" hidden="false" customHeight="true" outlineLevel="0" collapsed="false">
      <c r="B99" s="66" t="str">
        <f aca="false">IF(tree!D36="","",tree!$F$3)</f>
        <v/>
      </c>
      <c r="C99" s="67" t="str">
        <f aca="false">IF(tree!D36="","",INT(SUBSTITUTE(tree!C35,"Question","")))</f>
        <v/>
      </c>
      <c r="D99" s="68" t="str">
        <f aca="false">IF(tree!D36="","",tree!D36)</f>
        <v/>
      </c>
      <c r="F99" s="66" t="str">
        <f aca="false">IF(tree!E36="","",tree!$F$3)</f>
        <v/>
      </c>
      <c r="G99" s="67" t="str">
        <f aca="false">IF(tree!E36="","",INT(SUBSTITUTE(tree!C35,"Question","")))</f>
        <v/>
      </c>
      <c r="H99" s="68" t="str">
        <f aca="false">IF(tree!E36="","",tree!E36)</f>
        <v/>
      </c>
    </row>
    <row r="100" customFormat="false" ht="10.5" hidden="false" customHeight="true" outlineLevel="0" collapsed="false">
      <c r="B100" s="66" t="str">
        <f aca="false">IF(tree!D37="","",tree!$F$3)</f>
        <v/>
      </c>
      <c r="C100" s="67" t="str">
        <f aca="false">IF(tree!D37="","",INT(SUBSTITUTE(tree!C35,"Question","")))</f>
        <v/>
      </c>
      <c r="D100" s="68" t="str">
        <f aca="false">IF(tree!D37="","",tree!D37)</f>
        <v/>
      </c>
      <c r="F100" s="66" t="n">
        <f aca="false">IF(tree!E37="","",tree!$F$3)</f>
        <v>265</v>
      </c>
      <c r="G100" s="67" t="n">
        <f aca="false">IF(tree!E37="","",INT(SUBSTITUTE(tree!C35,"Question","")))</f>
        <v>17</v>
      </c>
      <c r="H100" s="68" t="str">
        <f aca="false">IF(tree!E37="","",tree!E37)</f>
        <v>tooth</v>
      </c>
    </row>
    <row r="101" customFormat="false" ht="10.5" hidden="false" customHeight="true" outlineLevel="0" collapsed="false">
      <c r="B101" s="66" t="str">
        <f aca="false">IF(tree!D38="","",tree!$F$3)</f>
        <v/>
      </c>
      <c r="C101" s="67" t="str">
        <f aca="false">IF(tree!D38="","",INT(SUBSTITUTE(tree!C35,"Question","")))</f>
        <v/>
      </c>
      <c r="D101" s="68" t="str">
        <f aca="false">IF(tree!D38="","",tree!D38)</f>
        <v/>
      </c>
      <c r="F101" s="66" t="str">
        <f aca="false">IF(tree!E38="","",tree!$F$3)</f>
        <v/>
      </c>
      <c r="G101" s="67" t="str">
        <f aca="false">IF(tree!E38="","",INT(SUBSTITUTE(tree!C35,"Question","")))</f>
        <v/>
      </c>
      <c r="H101" s="68" t="str">
        <f aca="false">IF(tree!E38="","",tree!E38)</f>
        <v/>
      </c>
    </row>
    <row r="102" customFormat="false" ht="10.5" hidden="false" customHeight="true" outlineLevel="0" collapsed="false">
      <c r="B102" s="66" t="str">
        <f aca="false">IF(tree!D39="","",tree!$F$3)</f>
        <v/>
      </c>
      <c r="C102" s="67" t="str">
        <f aca="false">IF(tree!D39="","",INT(SUBSTITUTE(tree!C35,"Question","")))</f>
        <v/>
      </c>
      <c r="D102" s="68" t="str">
        <f aca="false">IF(tree!D39="","",tree!D39)</f>
        <v/>
      </c>
      <c r="F102" s="66" t="str">
        <f aca="false">IF(tree!E39="","",tree!$F$3)</f>
        <v/>
      </c>
      <c r="G102" s="67" t="str">
        <f aca="false">IF(tree!E39="","",INT(SUBSTITUTE(tree!C35,"Question","")))</f>
        <v/>
      </c>
      <c r="H102" s="68" t="str">
        <f aca="false">IF(tree!E39="","",tree!E39)</f>
        <v/>
      </c>
    </row>
    <row r="103" customFormat="false" ht="10.5" hidden="false" customHeight="true" outlineLevel="0" collapsed="false">
      <c r="B103" s="69" t="str">
        <f aca="false">IF(tree!D40="","",tree!$F$3)</f>
        <v/>
      </c>
      <c r="C103" s="70" t="str">
        <f aca="false">IF(tree!D40="","",INT(SUBSTITUTE(tree!C35,"Question","")))</f>
        <v/>
      </c>
      <c r="D103" s="71" t="str">
        <f aca="false">IF(tree!D40="","",tree!D40)</f>
        <v/>
      </c>
      <c r="F103" s="69" t="str">
        <f aca="false">IF(tree!E40="","",tree!$F$3)</f>
        <v/>
      </c>
      <c r="G103" s="70" t="str">
        <f aca="false">IF(tree!E40="","",INT(SUBSTITUTE(tree!C35,"Question","")))</f>
        <v/>
      </c>
      <c r="H103" s="71" t="str">
        <f aca="false">IF(tree!E40="","",tree!E40)</f>
        <v/>
      </c>
    </row>
    <row r="104" customFormat="false" ht="10.5" hidden="false" customHeight="true" outlineLevel="0" collapsed="false">
      <c r="B104" s="62" t="n">
        <f aca="false">IF(tree!H35="","",tree!$F$3)</f>
        <v>265</v>
      </c>
      <c r="C104" s="63" t="n">
        <f aca="false">IF(tree!H35="","",INT(SUBSTITUTE(tree!G35,"Question","")))</f>
        <v>18</v>
      </c>
      <c r="D104" s="64" t="str">
        <f aca="false">IF(tree!H35="","",tree!H35)</f>
        <v>The Mole</v>
      </c>
      <c r="F104" s="62" t="str">
        <f aca="false">IF(tree!I35="","",tree!$F$3)</f>
        <v/>
      </c>
      <c r="G104" s="63" t="str">
        <f aca="false">IF(tree!I35="","",INT(SUBSTITUTE(tree!G35,"Question","")))</f>
        <v/>
      </c>
      <c r="H104" s="64" t="str">
        <f aca="false">IF(tree!I35="","",tree!I35)</f>
        <v/>
      </c>
    </row>
    <row r="105" customFormat="false" ht="10.5" hidden="false" customHeight="true" outlineLevel="0" collapsed="false">
      <c r="B105" s="66" t="str">
        <f aca="false">IF(tree!H36="","",tree!$F$3)</f>
        <v/>
      </c>
      <c r="C105" s="67" t="str">
        <f aca="false">IF(tree!H36="","",INT(SUBSTITUTE(tree!G35,"Question","")))</f>
        <v/>
      </c>
      <c r="D105" s="68" t="str">
        <f aca="false">IF(tree!H36="","",tree!H36)</f>
        <v/>
      </c>
      <c r="F105" s="66" t="n">
        <f aca="false">IF(tree!I36="","",tree!$F$3)</f>
        <v>265</v>
      </c>
      <c r="G105" s="67" t="n">
        <f aca="false">IF(tree!I36="","",INT(SUBSTITUTE(tree!G35,"Question","")))</f>
        <v>18</v>
      </c>
      <c r="H105" s="68" t="str">
        <f aca="false">IF(tree!I36="","",tree!I36)</f>
        <v>mole</v>
      </c>
    </row>
    <row r="106" customFormat="false" ht="10.5" hidden="false" customHeight="true" outlineLevel="0" collapsed="false">
      <c r="B106" s="66" t="str">
        <f aca="false">IF(tree!H37="","",tree!$F$3)</f>
        <v/>
      </c>
      <c r="C106" s="67" t="str">
        <f aca="false">IF(tree!H37="","",INT(SUBSTITUTE(tree!G35,"Question","")))</f>
        <v/>
      </c>
      <c r="D106" s="68" t="str">
        <f aca="false">IF(tree!H37="","",tree!H37)</f>
        <v/>
      </c>
      <c r="F106" s="66" t="str">
        <f aca="false">IF(tree!I37="","",tree!$F$3)</f>
        <v/>
      </c>
      <c r="G106" s="67" t="str">
        <f aca="false">IF(tree!I37="","",INT(SUBSTITUTE(tree!G35,"Question","")))</f>
        <v/>
      </c>
      <c r="H106" s="68" t="str">
        <f aca="false">IF(tree!I37="","",tree!I37)</f>
        <v/>
      </c>
    </row>
    <row r="107" customFormat="false" ht="10.5" hidden="false" customHeight="true" outlineLevel="0" collapsed="false">
      <c r="B107" s="66" t="str">
        <f aca="false">IF(tree!H38="","",tree!$F$3)</f>
        <v/>
      </c>
      <c r="C107" s="67" t="str">
        <f aca="false">IF(tree!H38="","",INT(SUBSTITUTE(tree!G35,"Question","")))</f>
        <v/>
      </c>
      <c r="D107" s="68" t="str">
        <f aca="false">IF(tree!H38="","",tree!H38)</f>
        <v/>
      </c>
      <c r="F107" s="66" t="str">
        <f aca="false">IF(tree!I38="","",tree!$F$3)</f>
        <v/>
      </c>
      <c r="G107" s="67" t="str">
        <f aca="false">IF(tree!I38="","",INT(SUBSTITUTE(tree!G35,"Question","")))</f>
        <v/>
      </c>
      <c r="H107" s="68" t="str">
        <f aca="false">IF(tree!I38="","",tree!I38)</f>
        <v/>
      </c>
    </row>
    <row r="108" customFormat="false" ht="10.5" hidden="false" customHeight="true" outlineLevel="0" collapsed="false">
      <c r="B108" s="66" t="str">
        <f aca="false">IF(tree!H39="","",tree!$F$3)</f>
        <v/>
      </c>
      <c r="C108" s="67" t="str">
        <f aca="false">IF(tree!H39="","",INT(SUBSTITUTE(tree!G35,"Question","")))</f>
        <v/>
      </c>
      <c r="D108" s="68" t="str">
        <f aca="false">IF(tree!H39="","",tree!H39)</f>
        <v/>
      </c>
      <c r="F108" s="66" t="str">
        <f aca="false">IF(tree!I39="","",tree!$F$3)</f>
        <v/>
      </c>
      <c r="G108" s="67" t="str">
        <f aca="false">IF(tree!I39="","",INT(SUBSTITUTE(tree!G35,"Question","")))</f>
        <v/>
      </c>
      <c r="H108" s="68" t="str">
        <f aca="false">IF(tree!I39="","",tree!I39)</f>
        <v/>
      </c>
    </row>
    <row r="109" customFormat="false" ht="10.5" hidden="false" customHeight="true" outlineLevel="0" collapsed="false">
      <c r="B109" s="69" t="str">
        <f aca="false">IF(tree!H40="","",tree!$F$3)</f>
        <v/>
      </c>
      <c r="C109" s="70" t="str">
        <f aca="false">IF(tree!H40="","",INT(SUBSTITUTE(tree!G35,"Question","")))</f>
        <v/>
      </c>
      <c r="D109" s="71" t="str">
        <f aca="false">IF(tree!H40="","",tree!H40)</f>
        <v/>
      </c>
      <c r="F109" s="69" t="str">
        <f aca="false">IF(tree!I40="","",tree!$F$3)</f>
        <v/>
      </c>
      <c r="G109" s="70" t="str">
        <f aca="false">IF(tree!I40="","",INT(SUBSTITUTE(tree!G35,"Question","")))</f>
        <v/>
      </c>
      <c r="H109" s="71" t="str">
        <f aca="false">IF(tree!I40="","",tree!I40)</f>
        <v/>
      </c>
    </row>
    <row r="110" customFormat="false" ht="10.5" hidden="false" customHeight="true" outlineLevel="0" collapsed="false">
      <c r="B110" s="62" t="n">
        <f aca="false">IF(tree!L35="","",tree!$F$3)</f>
        <v>265</v>
      </c>
      <c r="C110" s="63" t="n">
        <f aca="false">IF(tree!L35="","",INT(SUBSTITUTE(tree!K35,"Question","")))</f>
        <v>19</v>
      </c>
      <c r="D110" s="64" t="str">
        <f aca="false">IF(tree!L35="","",tree!L35)</f>
        <v>Lifty </v>
      </c>
      <c r="F110" s="62" t="str">
        <f aca="false">IF(tree!M35="","",tree!$F$3)</f>
        <v/>
      </c>
      <c r="G110" s="63" t="str">
        <f aca="false">IF(tree!M35="","",INT(SUBSTITUTE(tree!K35,"Question","")))</f>
        <v/>
      </c>
      <c r="H110" s="64" t="str">
        <f aca="false">IF(tree!M35="","",tree!M35)</f>
        <v/>
      </c>
    </row>
    <row r="111" customFormat="false" ht="10.5" hidden="false" customHeight="true" outlineLevel="0" collapsed="false">
      <c r="B111" s="66" t="str">
        <f aca="false">IF(tree!L36="","",tree!$F$3)</f>
        <v/>
      </c>
      <c r="C111" s="67" t="str">
        <f aca="false">IF(tree!L36="","",INT(SUBSTITUTE(tree!K35,"Question","")))</f>
        <v/>
      </c>
      <c r="D111" s="68" t="str">
        <f aca="false">IF(tree!L36="","",tree!L36)</f>
        <v/>
      </c>
      <c r="F111" s="66" t="str">
        <f aca="false">IF(tree!M36="","",tree!$F$3)</f>
        <v/>
      </c>
      <c r="G111" s="67" t="str">
        <f aca="false">IF(tree!M36="","",INT(SUBSTITUTE(tree!K35,"Question","")))</f>
        <v/>
      </c>
      <c r="H111" s="68" t="str">
        <f aca="false">IF(tree!M36="","",tree!M36)</f>
        <v/>
      </c>
    </row>
    <row r="112" customFormat="false" ht="10.5" hidden="false" customHeight="true" outlineLevel="0" collapsed="false">
      <c r="B112" s="66" t="str">
        <f aca="false">IF(tree!L37="","",tree!$F$3)</f>
        <v/>
      </c>
      <c r="C112" s="67" t="str">
        <f aca="false">IF(tree!L37="","",INT(SUBSTITUTE(tree!K35,"Question","")))</f>
        <v/>
      </c>
      <c r="D112" s="68" t="str">
        <f aca="false">IF(tree!L37="","",tree!L37)</f>
        <v/>
      </c>
      <c r="F112" s="66" t="n">
        <f aca="false">IF(tree!M37="","",tree!$F$3)</f>
        <v>265</v>
      </c>
      <c r="G112" s="67" t="n">
        <f aca="false">IF(tree!M37="","",INT(SUBSTITUTE(tree!K35,"Question","")))</f>
        <v>19</v>
      </c>
      <c r="H112" s="68" t="str">
        <f aca="false">IF(tree!M37="","",tree!M37)</f>
        <v>lifty</v>
      </c>
    </row>
    <row r="113" customFormat="false" ht="10.5" hidden="false" customHeight="true" outlineLevel="0" collapsed="false">
      <c r="B113" s="66" t="str">
        <f aca="false">IF(tree!L38="","",tree!$F$3)</f>
        <v/>
      </c>
      <c r="C113" s="67" t="str">
        <f aca="false">IF(tree!L38="","",INT(SUBSTITUTE(tree!K35,"Question","")))</f>
        <v/>
      </c>
      <c r="D113" s="68" t="str">
        <f aca="false">IF(tree!L38="","",tree!L38)</f>
        <v/>
      </c>
      <c r="F113" s="66" t="str">
        <f aca="false">IF(tree!M38="","",tree!$F$3)</f>
        <v/>
      </c>
      <c r="G113" s="67" t="str">
        <f aca="false">IF(tree!M38="","",INT(SUBSTITUTE(tree!K35,"Question","")))</f>
        <v/>
      </c>
      <c r="H113" s="68" t="str">
        <f aca="false">IF(tree!M38="","",tree!M38)</f>
        <v/>
      </c>
    </row>
    <row r="114" customFormat="false" ht="10.5" hidden="false" customHeight="true" outlineLevel="0" collapsed="false">
      <c r="B114" s="66" t="str">
        <f aca="false">IF(tree!L39="","",tree!$F$3)</f>
        <v/>
      </c>
      <c r="C114" s="67" t="str">
        <f aca="false">IF(tree!L39="","",INT(SUBSTITUTE(tree!K35,"Question","")))</f>
        <v/>
      </c>
      <c r="D114" s="68" t="str">
        <f aca="false">IF(tree!L39="","",tree!L39)</f>
        <v/>
      </c>
      <c r="F114" s="66" t="str">
        <f aca="false">IF(tree!M39="","",tree!$F$3)</f>
        <v/>
      </c>
      <c r="G114" s="67" t="str">
        <f aca="false">IF(tree!M39="","",INT(SUBSTITUTE(tree!K35,"Question","")))</f>
        <v/>
      </c>
      <c r="H114" s="68" t="str">
        <f aca="false">IF(tree!M39="","",tree!M39)</f>
        <v/>
      </c>
    </row>
    <row r="115" customFormat="false" ht="10.5" hidden="false" customHeight="true" outlineLevel="0" collapsed="false">
      <c r="B115" s="69" t="str">
        <f aca="false">IF(tree!L40="","",tree!$F$3)</f>
        <v/>
      </c>
      <c r="C115" s="70" t="str">
        <f aca="false">IF(tree!L40="","",INT(SUBSTITUTE(tree!K35,"Question","")))</f>
        <v/>
      </c>
      <c r="D115" s="71" t="str">
        <f aca="false">IF(tree!L40="","",tree!L40)</f>
        <v/>
      </c>
      <c r="F115" s="69" t="str">
        <f aca="false">IF(tree!M40="","",tree!$F$3)</f>
        <v/>
      </c>
      <c r="G115" s="70" t="str">
        <f aca="false">IF(tree!M40="","",INT(SUBSTITUTE(tree!K35,"Question","")))</f>
        <v/>
      </c>
      <c r="H115" s="71" t="str">
        <f aca="false">IF(tree!M40="","",tree!M40)</f>
        <v/>
      </c>
    </row>
    <row r="116" customFormat="false" ht="10.5" hidden="false" customHeight="true" outlineLevel="0" collapsed="false">
      <c r="B116" s="62" t="n">
        <f aca="false">IF(tree!P35="","",tree!$F$3)</f>
        <v>265</v>
      </c>
      <c r="C116" s="63" t="n">
        <f aca="false">IF(tree!P35="","",INT(SUBSTITUTE(tree!O35,"Question","")))</f>
        <v>20</v>
      </c>
      <c r="D116" s="64" t="str">
        <f aca="false">IF(tree!P35="","",tree!P35)</f>
        <v>Shifty</v>
      </c>
      <c r="F116" s="62" t="str">
        <f aca="false">IF(tree!Q35="","",tree!$F$3)</f>
        <v/>
      </c>
      <c r="G116" s="63" t="str">
        <f aca="false">IF(tree!Q35="","",INT(SUBSTITUTE(tree!O35,"Question","")))</f>
        <v/>
      </c>
      <c r="H116" s="64" t="str">
        <f aca="false">IF(tree!Q35="","",tree!Q35)</f>
        <v/>
      </c>
    </row>
    <row r="117" customFormat="false" ht="10.5" hidden="false" customHeight="true" outlineLevel="0" collapsed="false">
      <c r="B117" s="66" t="str">
        <f aca="false">IF(tree!P36="","",tree!$F$3)</f>
        <v/>
      </c>
      <c r="C117" s="67" t="str">
        <f aca="false">IF(tree!P36="","",INT(SUBSTITUTE(tree!O35,"Question","")))</f>
        <v/>
      </c>
      <c r="D117" s="68" t="str">
        <f aca="false">IF(tree!P36="","",tree!P36)</f>
        <v/>
      </c>
      <c r="F117" s="66" t="str">
        <f aca="false">IF(tree!Q36="","",tree!$F$3)</f>
        <v/>
      </c>
      <c r="G117" s="67" t="str">
        <f aca="false">IF(tree!Q36="","",INT(SUBSTITUTE(tree!O35,"Question","")))</f>
        <v/>
      </c>
      <c r="H117" s="68" t="str">
        <f aca="false">IF(tree!Q36="","",tree!Q36)</f>
        <v/>
      </c>
    </row>
    <row r="118" customFormat="false" ht="10.5" hidden="false" customHeight="true" outlineLevel="0" collapsed="false">
      <c r="B118" s="66" t="str">
        <f aca="false">IF(tree!P37="","",tree!$F$3)</f>
        <v/>
      </c>
      <c r="C118" s="67" t="str">
        <f aca="false">IF(tree!P37="","",INT(SUBSTITUTE(tree!O35,"Question","")))</f>
        <v/>
      </c>
      <c r="D118" s="68" t="str">
        <f aca="false">IF(tree!P37="","",tree!P37)</f>
        <v/>
      </c>
      <c r="F118" s="66" t="n">
        <f aca="false">IF(tree!Q37="","",tree!$F$3)</f>
        <v>265</v>
      </c>
      <c r="G118" s="67" t="n">
        <f aca="false">IF(tree!Q37="","",INT(SUBSTITUTE(tree!O35,"Question","")))</f>
        <v>20</v>
      </c>
      <c r="H118" s="68" t="str">
        <f aca="false">IF(tree!Q37="","",tree!Q37)</f>
        <v>shifty</v>
      </c>
    </row>
    <row r="119" customFormat="false" ht="10.5" hidden="false" customHeight="true" outlineLevel="0" collapsed="false">
      <c r="B119" s="66" t="str">
        <f aca="false">IF(tree!P38="","",tree!$F$3)</f>
        <v/>
      </c>
      <c r="C119" s="67" t="str">
        <f aca="false">IF(tree!P38="","",INT(SUBSTITUTE(tree!O35,"Question","")))</f>
        <v/>
      </c>
      <c r="D119" s="68" t="str">
        <f aca="false">IF(tree!P38="","",tree!P38)</f>
        <v/>
      </c>
      <c r="F119" s="66" t="str">
        <f aca="false">IF(tree!Q38="","",tree!$F$3)</f>
        <v/>
      </c>
      <c r="G119" s="67" t="str">
        <f aca="false">IF(tree!Q38="","",INT(SUBSTITUTE(tree!O35,"Question","")))</f>
        <v/>
      </c>
      <c r="H119" s="68" t="str">
        <f aca="false">IF(tree!Q38="","",tree!Q38)</f>
        <v/>
      </c>
    </row>
    <row r="120" customFormat="false" ht="10.5" hidden="false" customHeight="true" outlineLevel="0" collapsed="false">
      <c r="B120" s="66" t="str">
        <f aca="false">IF(tree!P39="","",tree!$F$3)</f>
        <v/>
      </c>
      <c r="C120" s="67" t="str">
        <f aca="false">IF(tree!P39="","",INT(SUBSTITUTE(tree!O35,"Question","")))</f>
        <v/>
      </c>
      <c r="D120" s="68" t="str">
        <f aca="false">IF(tree!P39="","",tree!P39)</f>
        <v/>
      </c>
      <c r="F120" s="66" t="str">
        <f aca="false">IF(tree!Q39="","",tree!$F$3)</f>
        <v/>
      </c>
      <c r="G120" s="67" t="str">
        <f aca="false">IF(tree!Q39="","",INT(SUBSTITUTE(tree!O35,"Question","")))</f>
        <v/>
      </c>
      <c r="H120" s="68" t="str">
        <f aca="false">IF(tree!Q39="","",tree!Q39)</f>
        <v/>
      </c>
    </row>
    <row r="121" customFormat="false" ht="10.5" hidden="false" customHeight="true" outlineLevel="0" collapsed="false">
      <c r="B121" s="69" t="str">
        <f aca="false">IF(tree!P40="","",tree!$F$3)</f>
        <v/>
      </c>
      <c r="C121" s="70" t="str">
        <f aca="false">IF(tree!P40="","",INT(SUBSTITUTE(tree!O35,"Question","")))</f>
        <v/>
      </c>
      <c r="D121" s="71" t="str">
        <f aca="false">IF(tree!P40="","",tree!P40)</f>
        <v/>
      </c>
      <c r="F121" s="69" t="str">
        <f aca="false">IF(tree!Q40="","",tree!$F$3)</f>
        <v/>
      </c>
      <c r="G121" s="70" t="str">
        <f aca="false">IF(tree!Q40="","",INT(SUBSTITUTE(tree!O35,"Question","")))</f>
        <v/>
      </c>
      <c r="H121" s="71" t="str">
        <f aca="false">IF(tree!Q40="","",tree!Q40)</f>
        <v/>
      </c>
    </row>
    <row r="122" customFormat="false" ht="10.5" hidden="false" customHeight="true" outlineLevel="0" collapsed="false">
      <c r="B122" s="62" t="n">
        <f aca="false">IF(tree!D42="","",tree!$F$3)</f>
        <v>265</v>
      </c>
      <c r="C122" s="63" t="n">
        <f aca="false">IF(tree!D42="","",INT(SUBSTITUTE(tree!C42,"Question","")))</f>
        <v>21</v>
      </c>
      <c r="D122" s="64" t="str">
        <f aca="false">IF(tree!D42="","",tree!D42)</f>
        <v>Lumpy</v>
      </c>
      <c r="F122" s="62" t="str">
        <f aca="false">IF(tree!E42="","",tree!$F$3)</f>
        <v/>
      </c>
      <c r="G122" s="63" t="str">
        <f aca="false">IF(tree!E42="","",INT(SUBSTITUTE(tree!C42,"Question","")))</f>
        <v/>
      </c>
      <c r="H122" s="64" t="str">
        <f aca="false">IF(tree!E42="","",tree!E42)</f>
        <v/>
      </c>
    </row>
    <row r="123" customFormat="false" ht="10.5" hidden="false" customHeight="true" outlineLevel="0" collapsed="false">
      <c r="B123" s="66" t="str">
        <f aca="false">IF(tree!D43="","",tree!$F$3)</f>
        <v/>
      </c>
      <c r="C123" s="67" t="str">
        <f aca="false">IF(tree!D43="","",INT(SUBSTITUTE(tree!C42,"Question","")))</f>
        <v/>
      </c>
      <c r="D123" s="68" t="str">
        <f aca="false">IF(tree!D43="","",tree!D43)</f>
        <v/>
      </c>
      <c r="F123" s="66" t="str">
        <f aca="false">IF(tree!E43="","",tree!$F$3)</f>
        <v/>
      </c>
      <c r="G123" s="67" t="str">
        <f aca="false">IF(tree!E43="","",INT(SUBSTITUTE(tree!C42,"Question","")))</f>
        <v/>
      </c>
      <c r="H123" s="68" t="str">
        <f aca="false">IF(tree!E43="","",tree!E43)</f>
        <v/>
      </c>
    </row>
    <row r="124" customFormat="false" ht="10.5" hidden="false" customHeight="true" outlineLevel="0" collapsed="false">
      <c r="B124" s="66" t="str">
        <f aca="false">IF(tree!D44="","",tree!$F$3)</f>
        <v/>
      </c>
      <c r="C124" s="67" t="str">
        <f aca="false">IF(tree!D44="","",INT(SUBSTITUTE(tree!C42,"Question","")))</f>
        <v/>
      </c>
      <c r="D124" s="68" t="str">
        <f aca="false">IF(tree!D44="","",tree!D44)</f>
        <v/>
      </c>
      <c r="F124" s="66" t="n">
        <f aca="false">IF(tree!E44="","",tree!$F$3)</f>
        <v>265</v>
      </c>
      <c r="G124" s="67" t="n">
        <f aca="false">IF(tree!E44="","",INT(SUBSTITUTE(tree!C42,"Question","")))</f>
        <v>21</v>
      </c>
      <c r="H124" s="68" t="str">
        <f aca="false">IF(tree!E44="","",tree!E44)</f>
        <v>lumpy</v>
      </c>
    </row>
    <row r="125" customFormat="false" ht="10.5" hidden="false" customHeight="true" outlineLevel="0" collapsed="false">
      <c r="B125" s="66" t="str">
        <f aca="false">IF(tree!D45="","",tree!$F$3)</f>
        <v/>
      </c>
      <c r="C125" s="67" t="str">
        <f aca="false">IF(tree!D45="","",INT(SUBSTITUTE(tree!C42,"Question","")))</f>
        <v/>
      </c>
      <c r="D125" s="68" t="str">
        <f aca="false">IF(tree!D45="","",tree!D45)</f>
        <v/>
      </c>
      <c r="F125" s="66" t="str">
        <f aca="false">IF(tree!E45="","",tree!$F$3)</f>
        <v/>
      </c>
      <c r="G125" s="67" t="str">
        <f aca="false">IF(tree!E45="","",INT(SUBSTITUTE(tree!C42,"Question","")))</f>
        <v/>
      </c>
      <c r="H125" s="68" t="str">
        <f aca="false">IF(tree!E45="","",tree!E45)</f>
        <v/>
      </c>
    </row>
    <row r="126" customFormat="false" ht="10.5" hidden="false" customHeight="true" outlineLevel="0" collapsed="false">
      <c r="B126" s="66" t="str">
        <f aca="false">IF(tree!D46="","",tree!$F$3)</f>
        <v/>
      </c>
      <c r="C126" s="67" t="str">
        <f aca="false">IF(tree!D46="","",INT(SUBSTITUTE(tree!C42,"Question","")))</f>
        <v/>
      </c>
      <c r="D126" s="68" t="str">
        <f aca="false">IF(tree!D46="","",tree!D46)</f>
        <v/>
      </c>
      <c r="F126" s="66" t="str">
        <f aca="false">IF(tree!E46="","",tree!$F$3)</f>
        <v/>
      </c>
      <c r="G126" s="67" t="str">
        <f aca="false">IF(tree!E46="","",INT(SUBSTITUTE(tree!C42,"Question","")))</f>
        <v/>
      </c>
      <c r="H126" s="68" t="str">
        <f aca="false">IF(tree!E46="","",tree!E46)</f>
        <v/>
      </c>
    </row>
    <row r="127" customFormat="false" ht="10.5" hidden="false" customHeight="true" outlineLevel="0" collapsed="false">
      <c r="B127" s="69" t="str">
        <f aca="false">IF(tree!D47="","",tree!$F$3)</f>
        <v/>
      </c>
      <c r="C127" s="70" t="str">
        <f aca="false">IF(tree!D47="","",INT(SUBSTITUTE(tree!C42,"Question","")))</f>
        <v/>
      </c>
      <c r="D127" s="71" t="str">
        <f aca="false">IF(tree!D47="","",tree!D47)</f>
        <v/>
      </c>
      <c r="F127" s="69" t="str">
        <f aca="false">IF(tree!E47="","",tree!$F$3)</f>
        <v/>
      </c>
      <c r="G127" s="70" t="str">
        <f aca="false">IF(tree!E47="","",INT(SUBSTITUTE(tree!C42,"Question","")))</f>
        <v/>
      </c>
      <c r="H127" s="71" t="str">
        <f aca="false">IF(tree!E47="","",tree!E47)</f>
        <v/>
      </c>
    </row>
    <row r="128" customFormat="false" ht="10.5" hidden="false" customHeight="true" outlineLevel="0" collapsed="false">
      <c r="B128" s="62" t="str">
        <f aca="false">IF(tree!H42="","",tree!$F$3)</f>
        <v/>
      </c>
      <c r="C128" s="63" t="str">
        <f aca="false">IF(tree!H42="","",INT(SUBSTITUTE(tree!G42,"Question","")))</f>
        <v/>
      </c>
      <c r="D128" s="64" t="str">
        <f aca="false">IF(tree!H42="","",tree!H42)</f>
        <v/>
      </c>
      <c r="F128" s="62" t="str">
        <f aca="false">IF(tree!I42="","",tree!$F$3)</f>
        <v/>
      </c>
      <c r="G128" s="63" t="str">
        <f aca="false">IF(tree!I42="","",INT(SUBSTITUTE(tree!G42,"Question","")))</f>
        <v/>
      </c>
      <c r="H128" s="64" t="str">
        <f aca="false">IF(tree!I42="","",tree!I42)</f>
        <v/>
      </c>
    </row>
    <row r="129" customFormat="false" ht="10.5" hidden="false" customHeight="true" outlineLevel="0" collapsed="false">
      <c r="B129" s="66" t="str">
        <f aca="false">IF(tree!H43="","",tree!$F$3)</f>
        <v/>
      </c>
      <c r="C129" s="67" t="str">
        <f aca="false">IF(tree!H43="","",INT(SUBSTITUTE(tree!G42,"Question","")))</f>
        <v/>
      </c>
      <c r="D129" s="68" t="str">
        <f aca="false">IF(tree!H43="","",tree!H43)</f>
        <v/>
      </c>
      <c r="F129" s="66" t="str">
        <f aca="false">IF(tree!I43="","",tree!$F$3)</f>
        <v/>
      </c>
      <c r="G129" s="67" t="str">
        <f aca="false">IF(tree!I43="","",INT(SUBSTITUTE(tree!G42,"Question","")))</f>
        <v/>
      </c>
      <c r="H129" s="68" t="str">
        <f aca="false">IF(tree!I43="","",tree!I43)</f>
        <v/>
      </c>
    </row>
    <row r="130" customFormat="false" ht="10.5" hidden="false" customHeight="true" outlineLevel="0" collapsed="false">
      <c r="B130" s="66" t="str">
        <f aca="false">IF(tree!H44="","",tree!$F$3)</f>
        <v/>
      </c>
      <c r="C130" s="67" t="str">
        <f aca="false">IF(tree!H44="","",INT(SUBSTITUTE(tree!G42,"Question","")))</f>
        <v/>
      </c>
      <c r="D130" s="68" t="str">
        <f aca="false">IF(tree!H44="","",tree!H44)</f>
        <v/>
      </c>
      <c r="F130" s="66" t="str">
        <f aca="false">IF(tree!I44="","",tree!$F$3)</f>
        <v/>
      </c>
      <c r="G130" s="67" t="str">
        <f aca="false">IF(tree!I44="","",INT(SUBSTITUTE(tree!G42,"Question","")))</f>
        <v/>
      </c>
      <c r="H130" s="68" t="str">
        <f aca="false">IF(tree!I44="","",tree!I44)</f>
        <v/>
      </c>
    </row>
    <row r="131" customFormat="false" ht="10.5" hidden="false" customHeight="true" outlineLevel="0" collapsed="false">
      <c r="B131" s="66" t="str">
        <f aca="false">IF(tree!H45="","",tree!$F$3)</f>
        <v/>
      </c>
      <c r="C131" s="67" t="str">
        <f aca="false">IF(tree!H45="","",INT(SUBSTITUTE(tree!G42,"Question","")))</f>
        <v/>
      </c>
      <c r="D131" s="68" t="str">
        <f aca="false">IF(tree!H45="","",tree!H45)</f>
        <v/>
      </c>
      <c r="F131" s="66" t="str">
        <f aca="false">IF(tree!I45="","",tree!$F$3)</f>
        <v/>
      </c>
      <c r="G131" s="67" t="str">
        <f aca="false">IF(tree!I45="","",INT(SUBSTITUTE(tree!G42,"Question","")))</f>
        <v/>
      </c>
      <c r="H131" s="68" t="str">
        <f aca="false">IF(tree!I45="","",tree!I45)</f>
        <v/>
      </c>
    </row>
    <row r="132" customFormat="false" ht="10.5" hidden="false" customHeight="true" outlineLevel="0" collapsed="false">
      <c r="B132" s="66" t="str">
        <f aca="false">IF(tree!H46="","",tree!$F$3)</f>
        <v/>
      </c>
      <c r="C132" s="67" t="str">
        <f aca="false">IF(tree!H46="","",INT(SUBSTITUTE(tree!G42,"Question","")))</f>
        <v/>
      </c>
      <c r="D132" s="68" t="str">
        <f aca="false">IF(tree!H46="","",tree!H46)</f>
        <v/>
      </c>
      <c r="F132" s="66" t="str">
        <f aca="false">IF(tree!I46="","",tree!$F$3)</f>
        <v/>
      </c>
      <c r="G132" s="67" t="str">
        <f aca="false">IF(tree!I46="","",INT(SUBSTITUTE(tree!G42,"Question","")))</f>
        <v/>
      </c>
      <c r="H132" s="68" t="str">
        <f aca="false">IF(tree!I46="","",tree!I46)</f>
        <v/>
      </c>
    </row>
    <row r="133" customFormat="false" ht="10.5" hidden="false" customHeight="true" outlineLevel="0" collapsed="false">
      <c r="B133" s="69" t="str">
        <f aca="false">IF(tree!H47="","",tree!$F$3)</f>
        <v/>
      </c>
      <c r="C133" s="70" t="str">
        <f aca="false">IF(tree!H47="","",INT(SUBSTITUTE(tree!G42,"Question","")))</f>
        <v/>
      </c>
      <c r="D133" s="71" t="str">
        <f aca="false">IF(tree!H47="","",tree!H47)</f>
        <v/>
      </c>
      <c r="F133" s="69" t="str">
        <f aca="false">IF(tree!I47="","",tree!$F$3)</f>
        <v/>
      </c>
      <c r="G133" s="70" t="str">
        <f aca="false">IF(tree!I47="","",INT(SUBSTITUTE(tree!G42,"Question","")))</f>
        <v/>
      </c>
      <c r="H133" s="71" t="str">
        <f aca="false">IF(tree!I47="","",tree!I47)</f>
        <v/>
      </c>
    </row>
    <row r="134" customFormat="false" ht="10.5" hidden="false" customHeight="true" outlineLevel="0" collapsed="false">
      <c r="B134" s="62" t="str">
        <f aca="false">IF(tree!L42="","",tree!$F$3)</f>
        <v/>
      </c>
      <c r="C134" s="63" t="str">
        <f aca="false">IF(tree!L42="","",INT(SUBSTITUTE(tree!K42,"Question","")))</f>
        <v/>
      </c>
      <c r="D134" s="64" t="str">
        <f aca="false">IF(tree!L42="","",tree!L42)</f>
        <v/>
      </c>
      <c r="F134" s="62" t="str">
        <f aca="false">IF(tree!M42="","",tree!$F$3)</f>
        <v/>
      </c>
      <c r="G134" s="63" t="str">
        <f aca="false">IF(tree!M42="","",INT(SUBSTITUTE(tree!K42,"Question","")))</f>
        <v/>
      </c>
      <c r="H134" s="64" t="str">
        <f aca="false">IF(tree!M42="","",tree!M42)</f>
        <v/>
      </c>
    </row>
    <row r="135" customFormat="false" ht="10.5" hidden="false" customHeight="true" outlineLevel="0" collapsed="false">
      <c r="B135" s="66" t="str">
        <f aca="false">IF(tree!L43="","",tree!$F$3)</f>
        <v/>
      </c>
      <c r="C135" s="67" t="str">
        <f aca="false">IF(tree!L43="","",INT(SUBSTITUTE(tree!K42,"Question","")))</f>
        <v/>
      </c>
      <c r="D135" s="68" t="str">
        <f aca="false">IF(tree!L43="","",tree!L43)</f>
        <v/>
      </c>
      <c r="F135" s="66" t="str">
        <f aca="false">IF(tree!M43="","",tree!$F$3)</f>
        <v/>
      </c>
      <c r="G135" s="67" t="str">
        <f aca="false">IF(tree!M43="","",INT(SUBSTITUTE(tree!K42,"Question","")))</f>
        <v/>
      </c>
      <c r="H135" s="68" t="str">
        <f aca="false">IF(tree!M43="","",tree!M43)</f>
        <v/>
      </c>
    </row>
    <row r="136" customFormat="false" ht="10.5" hidden="false" customHeight="true" outlineLevel="0" collapsed="false">
      <c r="B136" s="66" t="str">
        <f aca="false">IF(tree!L44="","",tree!$F$3)</f>
        <v/>
      </c>
      <c r="C136" s="67" t="str">
        <f aca="false">IF(tree!L44="","",INT(SUBSTITUTE(tree!K42,"Question","")))</f>
        <v/>
      </c>
      <c r="D136" s="68" t="str">
        <f aca="false">IF(tree!L44="","",tree!L44)</f>
        <v/>
      </c>
      <c r="F136" s="66" t="str">
        <f aca="false">IF(tree!M44="","",tree!$F$3)</f>
        <v/>
      </c>
      <c r="G136" s="67" t="str">
        <f aca="false">IF(tree!M44="","",INT(SUBSTITUTE(tree!K42,"Question","")))</f>
        <v/>
      </c>
      <c r="H136" s="68" t="str">
        <f aca="false">IF(tree!M44="","",tree!M44)</f>
        <v/>
      </c>
    </row>
    <row r="137" customFormat="false" ht="10.5" hidden="false" customHeight="true" outlineLevel="0" collapsed="false">
      <c r="B137" s="66" t="str">
        <f aca="false">IF(tree!L45="","",tree!$F$3)</f>
        <v/>
      </c>
      <c r="C137" s="67" t="str">
        <f aca="false">IF(tree!L45="","",INT(SUBSTITUTE(tree!K42,"Question","")))</f>
        <v/>
      </c>
      <c r="D137" s="68" t="str">
        <f aca="false">IF(tree!L45="","",tree!L45)</f>
        <v/>
      </c>
      <c r="F137" s="66" t="str">
        <f aca="false">IF(tree!M45="","",tree!$F$3)</f>
        <v/>
      </c>
      <c r="G137" s="67" t="str">
        <f aca="false">IF(tree!M45="","",INT(SUBSTITUTE(tree!K42,"Question","")))</f>
        <v/>
      </c>
      <c r="H137" s="68" t="str">
        <f aca="false">IF(tree!M45="","",tree!M45)</f>
        <v/>
      </c>
    </row>
    <row r="138" customFormat="false" ht="10.5" hidden="false" customHeight="true" outlineLevel="0" collapsed="false">
      <c r="B138" s="66" t="str">
        <f aca="false">IF(tree!L46="","",tree!$F$3)</f>
        <v/>
      </c>
      <c r="C138" s="67" t="str">
        <f aca="false">IF(tree!L46="","",INT(SUBSTITUTE(tree!K42,"Question","")))</f>
        <v/>
      </c>
      <c r="D138" s="68" t="str">
        <f aca="false">IF(tree!L46="","",tree!L46)</f>
        <v/>
      </c>
      <c r="F138" s="66" t="str">
        <f aca="false">IF(tree!M46="","",tree!$F$3)</f>
        <v/>
      </c>
      <c r="G138" s="67" t="str">
        <f aca="false">IF(tree!M46="","",INT(SUBSTITUTE(tree!K42,"Question","")))</f>
        <v/>
      </c>
      <c r="H138" s="68" t="str">
        <f aca="false">IF(tree!M46="","",tree!M46)</f>
        <v/>
      </c>
    </row>
    <row r="139" customFormat="false" ht="10.5" hidden="false" customHeight="true" outlineLevel="0" collapsed="false">
      <c r="B139" s="69" t="str">
        <f aca="false">IF(tree!L47="","",tree!$F$3)</f>
        <v/>
      </c>
      <c r="C139" s="70" t="str">
        <f aca="false">IF(tree!L47="","",INT(SUBSTITUTE(tree!K42,"Question","")))</f>
        <v/>
      </c>
      <c r="D139" s="71" t="str">
        <f aca="false">IF(tree!L47="","",tree!L47)</f>
        <v/>
      </c>
      <c r="F139" s="69" t="str">
        <f aca="false">IF(tree!M47="","",tree!$F$3)</f>
        <v/>
      </c>
      <c r="G139" s="70" t="str">
        <f aca="false">IF(tree!M47="","",INT(SUBSTITUTE(tree!K42,"Question","")))</f>
        <v/>
      </c>
      <c r="H139" s="71" t="str">
        <f aca="false">IF(tree!M47="","",tree!M47)</f>
        <v/>
      </c>
    </row>
    <row r="140" customFormat="false" ht="10.5" hidden="false" customHeight="true" outlineLevel="0" collapsed="false">
      <c r="B140" s="62" t="str">
        <f aca="false">IF(tree!P42="","",tree!$F$3)</f>
        <v/>
      </c>
      <c r="C140" s="63" t="str">
        <f aca="false">IF(tree!P42="","",INT(SUBSTITUTE(tree!O42,"Question","")))</f>
        <v/>
      </c>
      <c r="D140" s="64" t="str">
        <f aca="false">IF(tree!P42="","",tree!P42)</f>
        <v/>
      </c>
      <c r="F140" s="62" t="str">
        <f aca="false">IF(tree!Q42="","",tree!$F$3)</f>
        <v/>
      </c>
      <c r="G140" s="63" t="str">
        <f aca="false">IF(tree!Q42="","",INT(SUBSTITUTE(tree!O42,"Question","")))</f>
        <v/>
      </c>
      <c r="H140" s="64" t="str">
        <f aca="false">IF(tree!Q42="","",tree!Q42)</f>
        <v/>
      </c>
    </row>
    <row r="141" customFormat="false" ht="10.5" hidden="false" customHeight="true" outlineLevel="0" collapsed="false">
      <c r="B141" s="66" t="str">
        <f aca="false">IF(tree!P43="","",tree!$F$3)</f>
        <v/>
      </c>
      <c r="C141" s="67" t="str">
        <f aca="false">IF(tree!P43="","",INT(SUBSTITUTE(tree!O42,"Question","")))</f>
        <v/>
      </c>
      <c r="D141" s="68" t="str">
        <f aca="false">IF(tree!P43="","",tree!P43)</f>
        <v/>
      </c>
      <c r="F141" s="66" t="str">
        <f aca="false">IF(tree!Q43="","",tree!$F$3)</f>
        <v/>
      </c>
      <c r="G141" s="67" t="str">
        <f aca="false">IF(tree!Q43="","",INT(SUBSTITUTE(tree!O42,"Question","")))</f>
        <v/>
      </c>
      <c r="H141" s="68" t="str">
        <f aca="false">IF(tree!Q43="","",tree!Q43)</f>
        <v/>
      </c>
    </row>
    <row r="142" customFormat="false" ht="10.5" hidden="false" customHeight="true" outlineLevel="0" collapsed="false">
      <c r="B142" s="66" t="str">
        <f aca="false">IF(tree!P44="","",tree!$F$3)</f>
        <v/>
      </c>
      <c r="C142" s="67" t="str">
        <f aca="false">IF(tree!P44="","",INT(SUBSTITUTE(tree!O42,"Question","")))</f>
        <v/>
      </c>
      <c r="D142" s="68" t="str">
        <f aca="false">IF(tree!P44="","",tree!P44)</f>
        <v/>
      </c>
      <c r="F142" s="66" t="str">
        <f aca="false">IF(tree!Q44="","",tree!$F$3)</f>
        <v/>
      </c>
      <c r="G142" s="67" t="str">
        <f aca="false">IF(tree!Q44="","",INT(SUBSTITUTE(tree!O42,"Question","")))</f>
        <v/>
      </c>
      <c r="H142" s="68" t="str">
        <f aca="false">IF(tree!Q44="","",tree!Q44)</f>
        <v/>
      </c>
    </row>
    <row r="143" customFormat="false" ht="10.5" hidden="false" customHeight="true" outlineLevel="0" collapsed="false">
      <c r="B143" s="66" t="str">
        <f aca="false">IF(tree!P45="","",tree!$F$3)</f>
        <v/>
      </c>
      <c r="C143" s="67" t="str">
        <f aca="false">IF(tree!P45="","",INT(SUBSTITUTE(tree!O42,"Question","")))</f>
        <v/>
      </c>
      <c r="D143" s="68" t="str">
        <f aca="false">IF(tree!P45="","",tree!P45)</f>
        <v/>
      </c>
      <c r="F143" s="66" t="str">
        <f aca="false">IF(tree!Q45="","",tree!$F$3)</f>
        <v/>
      </c>
      <c r="G143" s="67" t="str">
        <f aca="false">IF(tree!Q45="","",INT(SUBSTITUTE(tree!O42,"Question","")))</f>
        <v/>
      </c>
      <c r="H143" s="68" t="str">
        <f aca="false">IF(tree!Q45="","",tree!Q45)</f>
        <v/>
      </c>
    </row>
    <row r="144" customFormat="false" ht="10.5" hidden="false" customHeight="true" outlineLevel="0" collapsed="false">
      <c r="B144" s="66" t="str">
        <f aca="false">IF(tree!P46="","",tree!$F$3)</f>
        <v/>
      </c>
      <c r="C144" s="67" t="str">
        <f aca="false">IF(tree!P46="","",INT(SUBSTITUTE(tree!O42,"Question","")))</f>
        <v/>
      </c>
      <c r="D144" s="68" t="str">
        <f aca="false">IF(tree!P46="","",tree!P46)</f>
        <v/>
      </c>
      <c r="F144" s="66" t="str">
        <f aca="false">IF(tree!Q46="","",tree!$F$3)</f>
        <v/>
      </c>
      <c r="G144" s="67" t="str">
        <f aca="false">IF(tree!Q46="","",INT(SUBSTITUTE(tree!O42,"Question","")))</f>
        <v/>
      </c>
      <c r="H144" s="68" t="str">
        <f aca="false">IF(tree!Q46="","",tree!Q46)</f>
        <v/>
      </c>
    </row>
    <row r="145" customFormat="false" ht="10.5" hidden="false" customHeight="true" outlineLevel="0" collapsed="false">
      <c r="B145" s="69" t="str">
        <f aca="false">IF(tree!P47="","",tree!$F$3)</f>
        <v/>
      </c>
      <c r="C145" s="70" t="str">
        <f aca="false">IF(tree!P47="","",INT(SUBSTITUTE(tree!O42,"Question","")))</f>
        <v/>
      </c>
      <c r="D145" s="71" t="str">
        <f aca="false">IF(tree!P47="","",tree!P47)</f>
        <v/>
      </c>
      <c r="F145" s="69" t="str">
        <f aca="false">IF(tree!Q47="","",tree!$F$3)</f>
        <v/>
      </c>
      <c r="G145" s="70" t="str">
        <f aca="false">IF(tree!Q47="","",INT(SUBSTITUTE(tree!O42,"Question","")))</f>
        <v/>
      </c>
      <c r="H145" s="71" t="str">
        <f aca="false">IF(tree!Q47="","",tree!Q47)</f>
        <v/>
      </c>
    </row>
    <row r="146" customFormat="false" ht="10.5" hidden="false" customHeight="true" outlineLevel="0" collapsed="false">
      <c r="B146" s="62" t="str">
        <f aca="false">IF(tree!D49="","",tree!$F$3)</f>
        <v/>
      </c>
      <c r="C146" s="63" t="str">
        <f aca="false">IF(tree!D49="","",INT(SUBSTITUTE(tree!C49,"Question","")))</f>
        <v/>
      </c>
      <c r="D146" s="64" t="str">
        <f aca="false">IF(tree!D49="","",tree!D49)</f>
        <v/>
      </c>
      <c r="F146" s="62" t="str">
        <f aca="false">IF(tree!E49="","",tree!$F$3)</f>
        <v/>
      </c>
      <c r="G146" s="63" t="str">
        <f aca="false">IF(tree!E49="","",INT(SUBSTITUTE(tree!C49,"Question","")))</f>
        <v/>
      </c>
      <c r="H146" s="64" t="str">
        <f aca="false">IF(tree!E49="","",tree!E49)</f>
        <v/>
      </c>
    </row>
    <row r="147" customFormat="false" ht="10.5" hidden="false" customHeight="true" outlineLevel="0" collapsed="false">
      <c r="B147" s="66" t="str">
        <f aca="false">IF(tree!D50="","",tree!$F$3)</f>
        <v/>
      </c>
      <c r="C147" s="67" t="str">
        <f aca="false">IF(tree!D50="","",INT(SUBSTITUTE(tree!C49,"Question","")))</f>
        <v/>
      </c>
      <c r="D147" s="68" t="str">
        <f aca="false">IF(tree!D50="","",tree!D50)</f>
        <v/>
      </c>
      <c r="F147" s="66" t="str">
        <f aca="false">IF(tree!E50="","",tree!$F$3)</f>
        <v/>
      </c>
      <c r="G147" s="67" t="str">
        <f aca="false">IF(tree!E50="","",INT(SUBSTITUTE(tree!C49,"Question","")))</f>
        <v/>
      </c>
      <c r="H147" s="68" t="str">
        <f aca="false">IF(tree!E50="","",tree!E50)</f>
        <v/>
      </c>
    </row>
    <row r="148" customFormat="false" ht="10.5" hidden="false" customHeight="true" outlineLevel="0" collapsed="false">
      <c r="B148" s="66" t="str">
        <f aca="false">IF(tree!D51="","",tree!$F$3)</f>
        <v/>
      </c>
      <c r="C148" s="67" t="str">
        <f aca="false">IF(tree!D51="","",INT(SUBSTITUTE(tree!C49,"Question","")))</f>
        <v/>
      </c>
      <c r="D148" s="68" t="str">
        <f aca="false">IF(tree!D51="","",tree!D51)</f>
        <v/>
      </c>
      <c r="F148" s="66" t="str">
        <f aca="false">IF(tree!E51="","",tree!$F$3)</f>
        <v/>
      </c>
      <c r="G148" s="67" t="str">
        <f aca="false">IF(tree!E51="","",INT(SUBSTITUTE(tree!C49,"Question","")))</f>
        <v/>
      </c>
      <c r="H148" s="68" t="str">
        <f aca="false">IF(tree!E51="","",tree!E51)</f>
        <v/>
      </c>
    </row>
    <row r="149" customFormat="false" ht="10.5" hidden="false" customHeight="true" outlineLevel="0" collapsed="false">
      <c r="B149" s="66" t="str">
        <f aca="false">IF(tree!D52="","",tree!$F$3)</f>
        <v/>
      </c>
      <c r="C149" s="67" t="str">
        <f aca="false">IF(tree!D52="","",INT(SUBSTITUTE(tree!C49,"Question","")))</f>
        <v/>
      </c>
      <c r="D149" s="68" t="str">
        <f aca="false">IF(tree!D52="","",tree!D52)</f>
        <v/>
      </c>
      <c r="F149" s="66" t="str">
        <f aca="false">IF(tree!E52="","",tree!$F$3)</f>
        <v/>
      </c>
      <c r="G149" s="67" t="str">
        <f aca="false">IF(tree!E52="","",INT(SUBSTITUTE(tree!C49,"Question","")))</f>
        <v/>
      </c>
      <c r="H149" s="68" t="str">
        <f aca="false">IF(tree!E52="","",tree!E52)</f>
        <v/>
      </c>
    </row>
    <row r="150" customFormat="false" ht="10.5" hidden="false" customHeight="true" outlineLevel="0" collapsed="false">
      <c r="B150" s="66" t="str">
        <f aca="false">IF(tree!D53="","",tree!$F$3)</f>
        <v/>
      </c>
      <c r="C150" s="67" t="str">
        <f aca="false">IF(tree!D53="","",INT(SUBSTITUTE(tree!C49,"Question","")))</f>
        <v/>
      </c>
      <c r="D150" s="68" t="str">
        <f aca="false">IF(tree!D53="","",tree!D53)</f>
        <v/>
      </c>
      <c r="F150" s="66" t="str">
        <f aca="false">IF(tree!E53="","",tree!$F$3)</f>
        <v/>
      </c>
      <c r="G150" s="67" t="str">
        <f aca="false">IF(tree!E53="","",INT(SUBSTITUTE(tree!C49,"Question","")))</f>
        <v/>
      </c>
      <c r="H150" s="68" t="str">
        <f aca="false">IF(tree!E53="","",tree!E53)</f>
        <v/>
      </c>
    </row>
    <row r="151" customFormat="false" ht="10.5" hidden="false" customHeight="true" outlineLevel="0" collapsed="false">
      <c r="B151" s="69" t="str">
        <f aca="false">IF(tree!D54="","",tree!$F$3)</f>
        <v/>
      </c>
      <c r="C151" s="70" t="str">
        <f aca="false">IF(tree!D54="","",INT(SUBSTITUTE(tree!C49,"Question","")))</f>
        <v/>
      </c>
      <c r="D151" s="71" t="str">
        <f aca="false">IF(tree!D54="","",tree!D54)</f>
        <v/>
      </c>
      <c r="F151" s="69" t="str">
        <f aca="false">IF(tree!E54="","",tree!$F$3)</f>
        <v/>
      </c>
      <c r="G151" s="70" t="str">
        <f aca="false">IF(tree!E54="","",INT(SUBSTITUTE(tree!C49,"Question","")))</f>
        <v/>
      </c>
      <c r="H151" s="71" t="str">
        <f aca="false">IF(tree!E54="","",tree!E54)</f>
        <v/>
      </c>
    </row>
    <row r="152" customFormat="false" ht="10.5" hidden="false" customHeight="true" outlineLevel="0" collapsed="false">
      <c r="B152" s="62" t="str">
        <f aca="false">IF(tree!H49="","",tree!$F$3)</f>
        <v/>
      </c>
      <c r="C152" s="63" t="str">
        <f aca="false">IF(tree!H49="","",INT(SUBSTITUTE(tree!G49,"Question","")))</f>
        <v/>
      </c>
      <c r="D152" s="64" t="str">
        <f aca="false">IF(tree!H49="","",tree!H49)</f>
        <v/>
      </c>
      <c r="F152" s="62" t="str">
        <f aca="false">IF(tree!I49="","",tree!$F$3)</f>
        <v/>
      </c>
      <c r="G152" s="63" t="str">
        <f aca="false">IF(tree!I49="","",INT(SUBSTITUTE(tree!G49,"Question","")))</f>
        <v/>
      </c>
      <c r="H152" s="64" t="str">
        <f aca="false">IF(tree!I49="","",tree!I49)</f>
        <v/>
      </c>
    </row>
    <row r="153" customFormat="false" ht="10.5" hidden="false" customHeight="true" outlineLevel="0" collapsed="false">
      <c r="B153" s="66" t="str">
        <f aca="false">IF(tree!H50="","",tree!$F$3)</f>
        <v/>
      </c>
      <c r="C153" s="67" t="str">
        <f aca="false">IF(tree!H50="","",INT(SUBSTITUTE(tree!G49,"Question","")))</f>
        <v/>
      </c>
      <c r="D153" s="68" t="str">
        <f aca="false">IF(tree!H50="","",tree!H50)</f>
        <v/>
      </c>
      <c r="F153" s="66" t="str">
        <f aca="false">IF(tree!I50="","",tree!$F$3)</f>
        <v/>
      </c>
      <c r="G153" s="67" t="str">
        <f aca="false">IF(tree!I50="","",INT(SUBSTITUTE(tree!G49,"Question","")))</f>
        <v/>
      </c>
      <c r="H153" s="68" t="str">
        <f aca="false">IF(tree!I50="","",tree!I50)</f>
        <v/>
      </c>
    </row>
    <row r="154" customFormat="false" ht="10.5" hidden="false" customHeight="true" outlineLevel="0" collapsed="false">
      <c r="B154" s="66" t="str">
        <f aca="false">IF(tree!H51="","",tree!$F$3)</f>
        <v/>
      </c>
      <c r="C154" s="67" t="str">
        <f aca="false">IF(tree!H51="","",INT(SUBSTITUTE(tree!G49,"Question","")))</f>
        <v/>
      </c>
      <c r="D154" s="68" t="str">
        <f aca="false">IF(tree!H51="","",tree!H51)</f>
        <v/>
      </c>
      <c r="F154" s="66" t="str">
        <f aca="false">IF(tree!I51="","",tree!$F$3)</f>
        <v/>
      </c>
      <c r="G154" s="67" t="str">
        <f aca="false">IF(tree!I51="","",INT(SUBSTITUTE(tree!G49,"Question","")))</f>
        <v/>
      </c>
      <c r="H154" s="68" t="str">
        <f aca="false">IF(tree!I51="","",tree!I51)</f>
        <v/>
      </c>
    </row>
    <row r="155" customFormat="false" ht="10.5" hidden="false" customHeight="true" outlineLevel="0" collapsed="false">
      <c r="B155" s="66" t="str">
        <f aca="false">IF(tree!H52="","",tree!$F$3)</f>
        <v/>
      </c>
      <c r="C155" s="67" t="str">
        <f aca="false">IF(tree!H52="","",INT(SUBSTITUTE(tree!G49,"Question","")))</f>
        <v/>
      </c>
      <c r="D155" s="68" t="str">
        <f aca="false">IF(tree!H52="","",tree!H52)</f>
        <v/>
      </c>
      <c r="F155" s="66" t="str">
        <f aca="false">IF(tree!I52="","",tree!$F$3)</f>
        <v/>
      </c>
      <c r="G155" s="67" t="str">
        <f aca="false">IF(tree!I52="","",INT(SUBSTITUTE(tree!G49,"Question","")))</f>
        <v/>
      </c>
      <c r="H155" s="68" t="str">
        <f aca="false">IF(tree!I52="","",tree!I52)</f>
        <v/>
      </c>
    </row>
    <row r="156" customFormat="false" ht="10.5" hidden="false" customHeight="true" outlineLevel="0" collapsed="false">
      <c r="B156" s="66" t="str">
        <f aca="false">IF(tree!H53="","",tree!$F$3)</f>
        <v/>
      </c>
      <c r="C156" s="67" t="str">
        <f aca="false">IF(tree!H53="","",INT(SUBSTITUTE(tree!G49,"Question","")))</f>
        <v/>
      </c>
      <c r="D156" s="68" t="str">
        <f aca="false">IF(tree!H53="","",tree!H53)</f>
        <v/>
      </c>
      <c r="F156" s="66" t="str">
        <f aca="false">IF(tree!I53="","",tree!$F$3)</f>
        <v/>
      </c>
      <c r="G156" s="67" t="str">
        <f aca="false">IF(tree!I53="","",INT(SUBSTITUTE(tree!G49,"Question","")))</f>
        <v/>
      </c>
      <c r="H156" s="68" t="str">
        <f aca="false">IF(tree!I53="","",tree!I53)</f>
        <v/>
      </c>
    </row>
    <row r="157" customFormat="false" ht="10.5" hidden="false" customHeight="true" outlineLevel="0" collapsed="false">
      <c r="B157" s="69" t="str">
        <f aca="false">IF(tree!H54="","",tree!$F$3)</f>
        <v/>
      </c>
      <c r="C157" s="70" t="str">
        <f aca="false">IF(tree!H54="","",INT(SUBSTITUTE(tree!G49,"Question","")))</f>
        <v/>
      </c>
      <c r="D157" s="71" t="str">
        <f aca="false">IF(tree!H54="","",tree!H54)</f>
        <v/>
      </c>
      <c r="F157" s="69" t="str">
        <f aca="false">IF(tree!I54="","",tree!$F$3)</f>
        <v/>
      </c>
      <c r="G157" s="70" t="str">
        <f aca="false">IF(tree!I54="","",INT(SUBSTITUTE(tree!G49,"Question","")))</f>
        <v/>
      </c>
      <c r="H157" s="71" t="str">
        <f aca="false">IF(tree!I54="","",tree!I54)</f>
        <v/>
      </c>
    </row>
    <row r="158" customFormat="false" ht="10.5" hidden="false" customHeight="true" outlineLevel="0" collapsed="false">
      <c r="B158" s="62" t="str">
        <f aca="false">IF(tree!L49="","",tree!$F$3)</f>
        <v/>
      </c>
      <c r="C158" s="63" t="str">
        <f aca="false">IF(tree!L49="","",INT(SUBSTITUTE(tree!K49,"Question","")))</f>
        <v/>
      </c>
      <c r="D158" s="64" t="str">
        <f aca="false">IF(tree!L49="","",tree!L49)</f>
        <v/>
      </c>
      <c r="F158" s="62" t="str">
        <f aca="false">IF(tree!M49="","",tree!$F$3)</f>
        <v/>
      </c>
      <c r="G158" s="63" t="str">
        <f aca="false">IF(tree!M49="","",INT(SUBSTITUTE(tree!K49,"Question","")))</f>
        <v/>
      </c>
      <c r="H158" s="64" t="str">
        <f aca="false">IF(tree!M49="","",tree!M49)</f>
        <v/>
      </c>
    </row>
    <row r="159" customFormat="false" ht="10.5" hidden="false" customHeight="true" outlineLevel="0" collapsed="false">
      <c r="B159" s="66" t="str">
        <f aca="false">IF(tree!L50="","",tree!$F$3)</f>
        <v/>
      </c>
      <c r="C159" s="67" t="str">
        <f aca="false">IF(tree!L50="","",INT(SUBSTITUTE(tree!K49,"Question","")))</f>
        <v/>
      </c>
      <c r="D159" s="68" t="str">
        <f aca="false">IF(tree!L50="","",tree!L50)</f>
        <v/>
      </c>
      <c r="F159" s="66" t="str">
        <f aca="false">IF(tree!M50="","",tree!$F$3)</f>
        <v/>
      </c>
      <c r="G159" s="67" t="str">
        <f aca="false">IF(tree!M50="","",INT(SUBSTITUTE(tree!K49,"Question","")))</f>
        <v/>
      </c>
      <c r="H159" s="68" t="str">
        <f aca="false">IF(tree!M50="","",tree!M50)</f>
        <v/>
      </c>
    </row>
    <row r="160" customFormat="false" ht="10.5" hidden="false" customHeight="true" outlineLevel="0" collapsed="false">
      <c r="B160" s="66" t="str">
        <f aca="false">IF(tree!L51="","",tree!$F$3)</f>
        <v/>
      </c>
      <c r="C160" s="67" t="str">
        <f aca="false">IF(tree!L51="","",INT(SUBSTITUTE(tree!K49,"Question","")))</f>
        <v/>
      </c>
      <c r="D160" s="68" t="str">
        <f aca="false">IF(tree!L51="","",tree!L51)</f>
        <v/>
      </c>
      <c r="F160" s="66" t="str">
        <f aca="false">IF(tree!M51="","",tree!$F$3)</f>
        <v/>
      </c>
      <c r="G160" s="67" t="str">
        <f aca="false">IF(tree!M51="","",INT(SUBSTITUTE(tree!K49,"Question","")))</f>
        <v/>
      </c>
      <c r="H160" s="68" t="str">
        <f aca="false">IF(tree!M51="","",tree!M51)</f>
        <v/>
      </c>
    </row>
    <row r="161" customFormat="false" ht="10.5" hidden="false" customHeight="true" outlineLevel="0" collapsed="false">
      <c r="B161" s="66" t="str">
        <f aca="false">IF(tree!L52="","",tree!$F$3)</f>
        <v/>
      </c>
      <c r="C161" s="67" t="str">
        <f aca="false">IF(tree!L52="","",INT(SUBSTITUTE(tree!K49,"Question","")))</f>
        <v/>
      </c>
      <c r="D161" s="68" t="str">
        <f aca="false">IF(tree!L52="","",tree!L52)</f>
        <v/>
      </c>
      <c r="F161" s="66" t="str">
        <f aca="false">IF(tree!M52="","",tree!$F$3)</f>
        <v/>
      </c>
      <c r="G161" s="67" t="str">
        <f aca="false">IF(tree!M52="","",INT(SUBSTITUTE(tree!K49,"Question","")))</f>
        <v/>
      </c>
      <c r="H161" s="68" t="str">
        <f aca="false">IF(tree!M52="","",tree!M52)</f>
        <v/>
      </c>
    </row>
    <row r="162" customFormat="false" ht="10.5" hidden="false" customHeight="true" outlineLevel="0" collapsed="false">
      <c r="B162" s="66" t="str">
        <f aca="false">IF(tree!L53="","",tree!$F$3)</f>
        <v/>
      </c>
      <c r="C162" s="67" t="str">
        <f aca="false">IF(tree!L53="","",INT(SUBSTITUTE(tree!K49,"Question","")))</f>
        <v/>
      </c>
      <c r="D162" s="68" t="str">
        <f aca="false">IF(tree!L53="","",tree!L53)</f>
        <v/>
      </c>
      <c r="F162" s="66" t="str">
        <f aca="false">IF(tree!M53="","",tree!$F$3)</f>
        <v/>
      </c>
      <c r="G162" s="67" t="str">
        <f aca="false">IF(tree!M53="","",INT(SUBSTITUTE(tree!K49,"Question","")))</f>
        <v/>
      </c>
      <c r="H162" s="68" t="str">
        <f aca="false">IF(tree!M53="","",tree!M53)</f>
        <v/>
      </c>
    </row>
    <row r="163" customFormat="false" ht="10.5" hidden="false" customHeight="true" outlineLevel="0" collapsed="false">
      <c r="B163" s="69" t="str">
        <f aca="false">IF(tree!L54="","",tree!$F$3)</f>
        <v/>
      </c>
      <c r="C163" s="70" t="str">
        <f aca="false">IF(tree!L54="","",INT(SUBSTITUTE(tree!K49,"Question","")))</f>
        <v/>
      </c>
      <c r="D163" s="71" t="str">
        <f aca="false">IF(tree!L54="","",tree!L54)</f>
        <v/>
      </c>
      <c r="F163" s="69" t="str">
        <f aca="false">IF(tree!M54="","",tree!$F$3)</f>
        <v/>
      </c>
      <c r="G163" s="70" t="str">
        <f aca="false">IF(tree!M54="","",INT(SUBSTITUTE(tree!K49,"Question","")))</f>
        <v/>
      </c>
      <c r="H163" s="71" t="str">
        <f aca="false">IF(tree!M54="","",tree!M54)</f>
        <v/>
      </c>
    </row>
    <row r="164" customFormat="false" ht="10.5" hidden="false" customHeight="true" outlineLevel="0" collapsed="false">
      <c r="B164" s="62" t="str">
        <f aca="false">IF(tree!P49="","",tree!$F$3)</f>
        <v/>
      </c>
      <c r="C164" s="63" t="str">
        <f aca="false">IF(tree!P49="","",INT(SUBSTITUTE(tree!O49,"Question","")))</f>
        <v/>
      </c>
      <c r="D164" s="64" t="str">
        <f aca="false">IF(tree!P49="","",tree!P49)</f>
        <v/>
      </c>
      <c r="F164" s="62" t="str">
        <f aca="false">IF(tree!Q49="","",tree!$F$3)</f>
        <v/>
      </c>
      <c r="G164" s="63" t="str">
        <f aca="false">IF(tree!Q49="","",INT(SUBSTITUTE(tree!O49,"Question","")))</f>
        <v/>
      </c>
      <c r="H164" s="64" t="str">
        <f aca="false">IF(tree!Q49="","",tree!Q49)</f>
        <v/>
      </c>
    </row>
    <row r="165" customFormat="false" ht="10.5" hidden="false" customHeight="true" outlineLevel="0" collapsed="false">
      <c r="B165" s="66" t="str">
        <f aca="false">IF(tree!P50="","",tree!$F$3)</f>
        <v/>
      </c>
      <c r="C165" s="67" t="str">
        <f aca="false">IF(tree!P50="","",INT(SUBSTITUTE(tree!O49,"Question","")))</f>
        <v/>
      </c>
      <c r="D165" s="68" t="str">
        <f aca="false">IF(tree!P50="","",tree!P50)</f>
        <v/>
      </c>
      <c r="F165" s="66" t="str">
        <f aca="false">IF(tree!Q50="","",tree!$F$3)</f>
        <v/>
      </c>
      <c r="G165" s="67" t="str">
        <f aca="false">IF(tree!Q50="","",INT(SUBSTITUTE(tree!O49,"Question","")))</f>
        <v/>
      </c>
      <c r="H165" s="68" t="str">
        <f aca="false">IF(tree!Q50="","",tree!Q50)</f>
        <v/>
      </c>
    </row>
    <row r="166" customFormat="false" ht="10.5" hidden="false" customHeight="true" outlineLevel="0" collapsed="false">
      <c r="B166" s="66" t="str">
        <f aca="false">IF(tree!P51="","",tree!$F$3)</f>
        <v/>
      </c>
      <c r="C166" s="67" t="str">
        <f aca="false">IF(tree!P51="","",INT(SUBSTITUTE(tree!O49,"Question","")))</f>
        <v/>
      </c>
      <c r="D166" s="68" t="str">
        <f aca="false">IF(tree!P51="","",tree!P51)</f>
        <v/>
      </c>
      <c r="F166" s="66" t="str">
        <f aca="false">IF(tree!Q51="","",tree!$F$3)</f>
        <v/>
      </c>
      <c r="G166" s="67" t="str">
        <f aca="false">IF(tree!Q51="","",INT(SUBSTITUTE(tree!O49,"Question","")))</f>
        <v/>
      </c>
      <c r="H166" s="68" t="str">
        <f aca="false">IF(tree!Q51="","",tree!Q51)</f>
        <v/>
      </c>
    </row>
    <row r="167" customFormat="false" ht="10.5" hidden="false" customHeight="true" outlineLevel="0" collapsed="false">
      <c r="B167" s="66" t="str">
        <f aca="false">IF(tree!P52="","",tree!$F$3)</f>
        <v/>
      </c>
      <c r="C167" s="67" t="str">
        <f aca="false">IF(tree!P52="","",INT(SUBSTITUTE(tree!O49,"Question","")))</f>
        <v/>
      </c>
      <c r="D167" s="68" t="str">
        <f aca="false">IF(tree!P52="","",tree!P52)</f>
        <v/>
      </c>
      <c r="F167" s="66" t="str">
        <f aca="false">IF(tree!Q52="","",tree!$F$3)</f>
        <v/>
      </c>
      <c r="G167" s="67" t="str">
        <f aca="false">IF(tree!Q52="","",INT(SUBSTITUTE(tree!O49,"Question","")))</f>
        <v/>
      </c>
      <c r="H167" s="68" t="str">
        <f aca="false">IF(tree!Q52="","",tree!Q52)</f>
        <v/>
      </c>
    </row>
    <row r="168" customFormat="false" ht="10.5" hidden="false" customHeight="true" outlineLevel="0" collapsed="false">
      <c r="B168" s="66" t="str">
        <f aca="false">IF(tree!P53="","",tree!$F$3)</f>
        <v/>
      </c>
      <c r="C168" s="67" t="str">
        <f aca="false">IF(tree!P53="","",INT(SUBSTITUTE(tree!O49,"Question","")))</f>
        <v/>
      </c>
      <c r="D168" s="68" t="str">
        <f aca="false">IF(tree!P53="","",tree!P53)</f>
        <v/>
      </c>
      <c r="F168" s="66" t="str">
        <f aca="false">IF(tree!Q53="","",tree!$F$3)</f>
        <v/>
      </c>
      <c r="G168" s="67" t="str">
        <f aca="false">IF(tree!Q53="","",INT(SUBSTITUTE(tree!O49,"Question","")))</f>
        <v/>
      </c>
      <c r="H168" s="68" t="str">
        <f aca="false">IF(tree!Q53="","",tree!Q53)</f>
        <v/>
      </c>
    </row>
    <row r="169" customFormat="false" ht="10.5" hidden="false" customHeight="true" outlineLevel="0" collapsed="false">
      <c r="B169" s="69" t="str">
        <f aca="false">IF(tree!P54="","",tree!$F$3)</f>
        <v/>
      </c>
      <c r="C169" s="70" t="str">
        <f aca="false">IF(tree!P54="","",INT(SUBSTITUTE(tree!O49,"Question","")))</f>
        <v/>
      </c>
      <c r="D169" s="71" t="str">
        <f aca="false">IF(tree!P54="","",tree!P54)</f>
        <v/>
      </c>
      <c r="F169" s="69" t="str">
        <f aca="false">IF(tree!Q54="","",tree!$F$3)</f>
        <v/>
      </c>
      <c r="G169" s="70" t="str">
        <f aca="false">IF(tree!Q54="","",INT(SUBSTITUTE(tree!O49,"Question","")))</f>
        <v/>
      </c>
      <c r="H169" s="71" t="str">
        <f aca="false">IF(tree!Q54="","",tree!Q54)</f>
        <v/>
      </c>
    </row>
    <row r="170" customFormat="false" ht="10.5" hidden="false" customHeight="true" outlineLevel="0" collapsed="false">
      <c r="B170" s="62" t="str">
        <f aca="false">IF(tree!D56="","",tree!$F$3)</f>
        <v/>
      </c>
      <c r="C170" s="63" t="str">
        <f aca="false">IF(tree!D56="","",INT(SUBSTITUTE(tree!C56,"Question","")))</f>
        <v/>
      </c>
      <c r="D170" s="64" t="str">
        <f aca="false">IF(tree!D56="","",tree!D56)</f>
        <v/>
      </c>
      <c r="F170" s="62" t="str">
        <f aca="false">IF(tree!E56="","",tree!$F$3)</f>
        <v/>
      </c>
      <c r="G170" s="63" t="str">
        <f aca="false">IF(tree!E56="","",INT(SUBSTITUTE(tree!C56,"Question","")))</f>
        <v/>
      </c>
      <c r="H170" s="64" t="str">
        <f aca="false">IF(tree!E56="","",tree!E56)</f>
        <v/>
      </c>
    </row>
    <row r="171" customFormat="false" ht="10.5" hidden="false" customHeight="true" outlineLevel="0" collapsed="false">
      <c r="B171" s="66" t="str">
        <f aca="false">IF(tree!D57="","",tree!$F$3)</f>
        <v/>
      </c>
      <c r="C171" s="67" t="str">
        <f aca="false">IF(tree!D57="","",INT(SUBSTITUTE(tree!C56,"Question","")))</f>
        <v/>
      </c>
      <c r="D171" s="68" t="str">
        <f aca="false">IF(tree!D57="","",tree!D57)</f>
        <v/>
      </c>
      <c r="F171" s="66" t="str">
        <f aca="false">IF(tree!E57="","",tree!$F$3)</f>
        <v/>
      </c>
      <c r="G171" s="67" t="str">
        <f aca="false">IF(tree!E57="","",INT(SUBSTITUTE(tree!C56,"Question","")))</f>
        <v/>
      </c>
      <c r="H171" s="68" t="str">
        <f aca="false">IF(tree!E57="","",tree!E57)</f>
        <v/>
      </c>
    </row>
    <row r="172" customFormat="false" ht="10.5" hidden="false" customHeight="true" outlineLevel="0" collapsed="false">
      <c r="B172" s="66" t="str">
        <f aca="false">IF(tree!D58="","",tree!$F$3)</f>
        <v/>
      </c>
      <c r="C172" s="67" t="str">
        <f aca="false">IF(tree!D58="","",INT(SUBSTITUTE(tree!C56,"Question","")))</f>
        <v/>
      </c>
      <c r="D172" s="68" t="str">
        <f aca="false">IF(tree!D58="","",tree!D58)</f>
        <v/>
      </c>
      <c r="F172" s="66" t="str">
        <f aca="false">IF(tree!E58="","",tree!$F$3)</f>
        <v/>
      </c>
      <c r="G172" s="67" t="str">
        <f aca="false">IF(tree!E58="","",INT(SUBSTITUTE(tree!C56,"Question","")))</f>
        <v/>
      </c>
      <c r="H172" s="68" t="str">
        <f aca="false">IF(tree!E58="","",tree!E58)</f>
        <v/>
      </c>
    </row>
    <row r="173" customFormat="false" ht="10.5" hidden="false" customHeight="true" outlineLevel="0" collapsed="false">
      <c r="B173" s="66" t="str">
        <f aca="false">IF(tree!D59="","",tree!$F$3)</f>
        <v/>
      </c>
      <c r="C173" s="67" t="str">
        <f aca="false">IF(tree!D59="","",INT(SUBSTITUTE(tree!C56,"Question","")))</f>
        <v/>
      </c>
      <c r="D173" s="68" t="str">
        <f aca="false">IF(tree!D59="","",tree!D59)</f>
        <v/>
      </c>
      <c r="F173" s="66" t="str">
        <f aca="false">IF(tree!E59="","",tree!$F$3)</f>
        <v/>
      </c>
      <c r="G173" s="67" t="str">
        <f aca="false">IF(tree!E59="","",INT(SUBSTITUTE(tree!C56,"Question","")))</f>
        <v/>
      </c>
      <c r="H173" s="68" t="str">
        <f aca="false">IF(tree!E59="","",tree!E59)</f>
        <v/>
      </c>
    </row>
    <row r="174" customFormat="false" ht="10.5" hidden="false" customHeight="true" outlineLevel="0" collapsed="false">
      <c r="B174" s="66" t="str">
        <f aca="false">IF(tree!D60="","",tree!$F$3)</f>
        <v/>
      </c>
      <c r="C174" s="67" t="str">
        <f aca="false">IF(tree!D60="","",INT(SUBSTITUTE(tree!C56,"Question","")))</f>
        <v/>
      </c>
      <c r="D174" s="68" t="str">
        <f aca="false">IF(tree!D60="","",tree!D60)</f>
        <v/>
      </c>
      <c r="F174" s="66" t="str">
        <f aca="false">IF(tree!E60="","",tree!$F$3)</f>
        <v/>
      </c>
      <c r="G174" s="67" t="str">
        <f aca="false">IF(tree!E60="","",INT(SUBSTITUTE(tree!C56,"Question","")))</f>
        <v/>
      </c>
      <c r="H174" s="68" t="str">
        <f aca="false">IF(tree!E60="","",tree!E60)</f>
        <v/>
      </c>
    </row>
    <row r="175" customFormat="false" ht="10.5" hidden="false" customHeight="true" outlineLevel="0" collapsed="false">
      <c r="B175" s="69" t="str">
        <f aca="false">IF(tree!D61="","",tree!$F$3)</f>
        <v/>
      </c>
      <c r="C175" s="70" t="str">
        <f aca="false">IF(tree!D61="","",INT(SUBSTITUTE(tree!C56,"Question","")))</f>
        <v/>
      </c>
      <c r="D175" s="71" t="str">
        <f aca="false">IF(tree!D61="","",tree!D61)</f>
        <v/>
      </c>
      <c r="F175" s="69" t="str">
        <f aca="false">IF(tree!E61="","",tree!$F$3)</f>
        <v/>
      </c>
      <c r="G175" s="70" t="str">
        <f aca="false">IF(tree!E61="","",INT(SUBSTITUTE(tree!C56,"Question","")))</f>
        <v/>
      </c>
      <c r="H175" s="71" t="str">
        <f aca="false">IF(tree!E61="","",tree!E61)</f>
        <v/>
      </c>
    </row>
    <row r="176" customFormat="false" ht="10.5" hidden="false" customHeight="true" outlineLevel="0" collapsed="false">
      <c r="B176" s="62" t="str">
        <f aca="false">IF(tree!H56="","",tree!$F$3)</f>
        <v/>
      </c>
      <c r="C176" s="63" t="str">
        <f aca="false">IF(tree!H56="","",INT(SUBSTITUTE(tree!G56,"Question","")))</f>
        <v/>
      </c>
      <c r="D176" s="64" t="str">
        <f aca="false">IF(tree!H56="","",tree!H56)</f>
        <v/>
      </c>
      <c r="F176" s="62" t="str">
        <f aca="false">IF(tree!I56="","",tree!$F$3)</f>
        <v/>
      </c>
      <c r="G176" s="63" t="str">
        <f aca="false">IF(tree!I56="","",INT(SUBSTITUTE(tree!G56,"Question","")))</f>
        <v/>
      </c>
      <c r="H176" s="64" t="str">
        <f aca="false">IF(tree!I56="","",tree!I56)</f>
        <v/>
      </c>
    </row>
    <row r="177" customFormat="false" ht="10.5" hidden="false" customHeight="true" outlineLevel="0" collapsed="false">
      <c r="B177" s="66" t="str">
        <f aca="false">IF(tree!H57="","",tree!$F$3)</f>
        <v/>
      </c>
      <c r="C177" s="67" t="str">
        <f aca="false">IF(tree!H57="","",INT(SUBSTITUTE(tree!G56,"Question","")))</f>
        <v/>
      </c>
      <c r="D177" s="68" t="str">
        <f aca="false">IF(tree!H57="","",tree!H57)</f>
        <v/>
      </c>
      <c r="F177" s="66" t="str">
        <f aca="false">IF(tree!I57="","",tree!$F$3)</f>
        <v/>
      </c>
      <c r="G177" s="67" t="str">
        <f aca="false">IF(tree!I57="","",INT(SUBSTITUTE(tree!G56,"Question","")))</f>
        <v/>
      </c>
      <c r="H177" s="68" t="str">
        <f aca="false">IF(tree!I57="","",tree!I57)</f>
        <v/>
      </c>
    </row>
    <row r="178" customFormat="false" ht="10.5" hidden="false" customHeight="true" outlineLevel="0" collapsed="false">
      <c r="B178" s="66" t="str">
        <f aca="false">IF(tree!H58="","",tree!$F$3)</f>
        <v/>
      </c>
      <c r="C178" s="67" t="str">
        <f aca="false">IF(tree!H58="","",INT(SUBSTITUTE(tree!G56,"Question","")))</f>
        <v/>
      </c>
      <c r="D178" s="68" t="str">
        <f aca="false">IF(tree!H58="","",tree!H58)</f>
        <v/>
      </c>
      <c r="F178" s="66" t="str">
        <f aca="false">IF(tree!I58="","",tree!$F$3)</f>
        <v/>
      </c>
      <c r="G178" s="67" t="str">
        <f aca="false">IF(tree!I58="","",INT(SUBSTITUTE(tree!G56,"Question","")))</f>
        <v/>
      </c>
      <c r="H178" s="68" t="str">
        <f aca="false">IF(tree!I58="","",tree!I58)</f>
        <v/>
      </c>
    </row>
    <row r="179" customFormat="false" ht="10.5" hidden="false" customHeight="true" outlineLevel="0" collapsed="false">
      <c r="B179" s="66" t="str">
        <f aca="false">IF(tree!H59="","",tree!$F$3)</f>
        <v/>
      </c>
      <c r="C179" s="67" t="str">
        <f aca="false">IF(tree!H59="","",INT(SUBSTITUTE(tree!G56,"Question","")))</f>
        <v/>
      </c>
      <c r="D179" s="68" t="str">
        <f aca="false">IF(tree!H59="","",tree!H59)</f>
        <v/>
      </c>
      <c r="F179" s="66" t="str">
        <f aca="false">IF(tree!I59="","",tree!$F$3)</f>
        <v/>
      </c>
      <c r="G179" s="67" t="str">
        <f aca="false">IF(tree!I59="","",INT(SUBSTITUTE(tree!G56,"Question","")))</f>
        <v/>
      </c>
      <c r="H179" s="68" t="str">
        <f aca="false">IF(tree!I59="","",tree!I59)</f>
        <v/>
      </c>
    </row>
    <row r="180" customFormat="false" ht="10.5" hidden="false" customHeight="true" outlineLevel="0" collapsed="false">
      <c r="B180" s="66" t="str">
        <f aca="false">IF(tree!H60="","",tree!$F$3)</f>
        <v/>
      </c>
      <c r="C180" s="67" t="str">
        <f aca="false">IF(tree!H60="","",INT(SUBSTITUTE(tree!G56,"Question","")))</f>
        <v/>
      </c>
      <c r="D180" s="68" t="str">
        <f aca="false">IF(tree!H60="","",tree!H60)</f>
        <v/>
      </c>
      <c r="F180" s="66" t="str">
        <f aca="false">IF(tree!I60="","",tree!$F$3)</f>
        <v/>
      </c>
      <c r="G180" s="67" t="str">
        <f aca="false">IF(tree!I60="","",INT(SUBSTITUTE(tree!G56,"Question","")))</f>
        <v/>
      </c>
      <c r="H180" s="68" t="str">
        <f aca="false">IF(tree!I60="","",tree!I60)</f>
        <v/>
      </c>
    </row>
    <row r="181" customFormat="false" ht="10.5" hidden="false" customHeight="true" outlineLevel="0" collapsed="false">
      <c r="B181" s="69" t="str">
        <f aca="false">IF(tree!H61="","",tree!$F$3)</f>
        <v/>
      </c>
      <c r="C181" s="70" t="str">
        <f aca="false">IF(tree!H61="","",INT(SUBSTITUTE(tree!G56,"Question","")))</f>
        <v/>
      </c>
      <c r="D181" s="71" t="str">
        <f aca="false">IF(tree!H61="","",tree!H61)</f>
        <v/>
      </c>
      <c r="F181" s="69" t="str">
        <f aca="false">IF(tree!I61="","",tree!$F$3)</f>
        <v/>
      </c>
      <c r="G181" s="70" t="str">
        <f aca="false">IF(tree!I61="","",INT(SUBSTITUTE(tree!G56,"Question","")))</f>
        <v/>
      </c>
      <c r="H181" s="71" t="str">
        <f aca="false">IF(tree!I61="","",tree!I61)</f>
        <v/>
      </c>
    </row>
    <row r="182" customFormat="false" ht="10.5" hidden="false" customHeight="true" outlineLevel="0" collapsed="false">
      <c r="B182" s="62" t="str">
        <f aca="false">IF(tree!L56="","",tree!$F$3)</f>
        <v/>
      </c>
      <c r="C182" s="63" t="str">
        <f aca="false">IF(tree!L56="","",INT(SUBSTITUTE(tree!K56,"Question","")))</f>
        <v/>
      </c>
      <c r="D182" s="64" t="str">
        <f aca="false">IF(tree!L56="","",tree!L56)</f>
        <v/>
      </c>
      <c r="F182" s="62" t="str">
        <f aca="false">IF(tree!M56="","",tree!$F$3)</f>
        <v/>
      </c>
      <c r="G182" s="63" t="str">
        <f aca="false">IF(tree!M56="","",INT(SUBSTITUTE(tree!K56,"Question","")))</f>
        <v/>
      </c>
      <c r="H182" s="64" t="str">
        <f aca="false">IF(tree!M56="","",tree!M56)</f>
        <v/>
      </c>
    </row>
    <row r="183" customFormat="false" ht="10.5" hidden="false" customHeight="true" outlineLevel="0" collapsed="false">
      <c r="B183" s="66" t="str">
        <f aca="false">IF(tree!L57="","",tree!$F$3)</f>
        <v/>
      </c>
      <c r="C183" s="67" t="str">
        <f aca="false">IF(tree!L57="","",INT(SUBSTITUTE(tree!K56,"Question","")))</f>
        <v/>
      </c>
      <c r="D183" s="68" t="str">
        <f aca="false">IF(tree!L57="","",tree!L57)</f>
        <v/>
      </c>
      <c r="F183" s="66" t="str">
        <f aca="false">IF(tree!M57="","",tree!$F$3)</f>
        <v/>
      </c>
      <c r="G183" s="67" t="str">
        <f aca="false">IF(tree!M57="","",INT(SUBSTITUTE(tree!K56,"Question","")))</f>
        <v/>
      </c>
      <c r="H183" s="68" t="str">
        <f aca="false">IF(tree!M57="","",tree!M57)</f>
        <v/>
      </c>
    </row>
    <row r="184" customFormat="false" ht="10.5" hidden="false" customHeight="true" outlineLevel="0" collapsed="false">
      <c r="B184" s="66" t="str">
        <f aca="false">IF(tree!L58="","",tree!$F$3)</f>
        <v/>
      </c>
      <c r="C184" s="67" t="str">
        <f aca="false">IF(tree!L58="","",INT(SUBSTITUTE(tree!K56,"Question","")))</f>
        <v/>
      </c>
      <c r="D184" s="68" t="str">
        <f aca="false">IF(tree!L58="","",tree!L58)</f>
        <v/>
      </c>
      <c r="F184" s="66" t="str">
        <f aca="false">IF(tree!M58="","",tree!$F$3)</f>
        <v/>
      </c>
      <c r="G184" s="67" t="str">
        <f aca="false">IF(tree!M58="","",INT(SUBSTITUTE(tree!K56,"Question","")))</f>
        <v/>
      </c>
      <c r="H184" s="68" t="str">
        <f aca="false">IF(tree!M58="","",tree!M58)</f>
        <v/>
      </c>
    </row>
    <row r="185" customFormat="false" ht="10.5" hidden="false" customHeight="true" outlineLevel="0" collapsed="false">
      <c r="B185" s="66" t="str">
        <f aca="false">IF(tree!L59="","",tree!$F$3)</f>
        <v/>
      </c>
      <c r="C185" s="67" t="str">
        <f aca="false">IF(tree!L59="","",INT(SUBSTITUTE(tree!K56,"Question","")))</f>
        <v/>
      </c>
      <c r="D185" s="68" t="str">
        <f aca="false">IF(tree!L59="","",tree!L59)</f>
        <v/>
      </c>
      <c r="F185" s="66" t="str">
        <f aca="false">IF(tree!M59="","",tree!$F$3)</f>
        <v/>
      </c>
      <c r="G185" s="67" t="str">
        <f aca="false">IF(tree!M59="","",INT(SUBSTITUTE(tree!K56,"Question","")))</f>
        <v/>
      </c>
      <c r="H185" s="68" t="str">
        <f aca="false">IF(tree!M59="","",tree!M59)</f>
        <v/>
      </c>
    </row>
    <row r="186" customFormat="false" ht="10.5" hidden="false" customHeight="true" outlineLevel="0" collapsed="false">
      <c r="B186" s="66" t="str">
        <f aca="false">IF(tree!L60="","",tree!$F$3)</f>
        <v/>
      </c>
      <c r="C186" s="67" t="str">
        <f aca="false">IF(tree!L60="","",INT(SUBSTITUTE(tree!K56,"Question","")))</f>
        <v/>
      </c>
      <c r="D186" s="68" t="str">
        <f aca="false">IF(tree!L60="","",tree!L60)</f>
        <v/>
      </c>
      <c r="F186" s="66" t="str">
        <f aca="false">IF(tree!M60="","",tree!$F$3)</f>
        <v/>
      </c>
      <c r="G186" s="67" t="str">
        <f aca="false">IF(tree!M60="","",INT(SUBSTITUTE(tree!K56,"Question","")))</f>
        <v/>
      </c>
      <c r="H186" s="68" t="str">
        <f aca="false">IF(tree!M60="","",tree!M60)</f>
        <v/>
      </c>
    </row>
    <row r="187" customFormat="false" ht="10.5" hidden="false" customHeight="true" outlineLevel="0" collapsed="false">
      <c r="B187" s="69" t="str">
        <f aca="false">IF(tree!L61="","",tree!$F$3)</f>
        <v/>
      </c>
      <c r="C187" s="70" t="str">
        <f aca="false">IF(tree!L61="","",INT(SUBSTITUTE(tree!K56,"Question","")))</f>
        <v/>
      </c>
      <c r="D187" s="71" t="str">
        <f aca="false">IF(tree!L61="","",tree!L61)</f>
        <v/>
      </c>
      <c r="F187" s="69" t="str">
        <f aca="false">IF(tree!M61="","",tree!$F$3)</f>
        <v/>
      </c>
      <c r="G187" s="70" t="str">
        <f aca="false">IF(tree!M61="","",INT(SUBSTITUTE(tree!K56,"Question","")))</f>
        <v/>
      </c>
      <c r="H187" s="71" t="str">
        <f aca="false">IF(tree!M61="","",tree!M61)</f>
        <v/>
      </c>
    </row>
    <row r="188" customFormat="false" ht="10.5" hidden="false" customHeight="true" outlineLevel="0" collapsed="false">
      <c r="B188" s="62" t="str">
        <f aca="false">IF(tree!P56="","",tree!$F$3)</f>
        <v/>
      </c>
      <c r="C188" s="63" t="str">
        <f aca="false">IF(tree!P56="","",INT(SUBSTITUTE(tree!O56,"Question","")))</f>
        <v/>
      </c>
      <c r="D188" s="64" t="str">
        <f aca="false">IF(tree!P56="","",tree!P56)</f>
        <v/>
      </c>
      <c r="F188" s="62" t="str">
        <f aca="false">IF(tree!Q56="","",tree!$F$3)</f>
        <v/>
      </c>
      <c r="G188" s="63" t="str">
        <f aca="false">IF(tree!Q56="","",INT(SUBSTITUTE(tree!O56,"Question","")))</f>
        <v/>
      </c>
      <c r="H188" s="64" t="str">
        <f aca="false">IF(tree!Q56="","",tree!Q56)</f>
        <v/>
      </c>
    </row>
    <row r="189" customFormat="false" ht="10.5" hidden="false" customHeight="true" outlineLevel="0" collapsed="false">
      <c r="B189" s="66" t="str">
        <f aca="false">IF(tree!P57="","",tree!$F$3)</f>
        <v/>
      </c>
      <c r="C189" s="67" t="str">
        <f aca="false">IF(tree!P57="","",INT(SUBSTITUTE(tree!O56,"Question","")))</f>
        <v/>
      </c>
      <c r="D189" s="68" t="str">
        <f aca="false">IF(tree!P57="","",tree!P57)</f>
        <v/>
      </c>
      <c r="F189" s="66" t="str">
        <f aca="false">IF(tree!Q57="","",tree!$F$3)</f>
        <v/>
      </c>
      <c r="G189" s="67" t="str">
        <f aca="false">IF(tree!Q57="","",INT(SUBSTITUTE(tree!O56,"Question","")))</f>
        <v/>
      </c>
      <c r="H189" s="68" t="str">
        <f aca="false">IF(tree!Q57="","",tree!Q57)</f>
        <v/>
      </c>
    </row>
    <row r="190" customFormat="false" ht="10.5" hidden="false" customHeight="true" outlineLevel="0" collapsed="false">
      <c r="B190" s="66" t="str">
        <f aca="false">IF(tree!P58="","",tree!$F$3)</f>
        <v/>
      </c>
      <c r="C190" s="67" t="str">
        <f aca="false">IF(tree!P58="","",INT(SUBSTITUTE(tree!O56,"Question","")))</f>
        <v/>
      </c>
      <c r="D190" s="68" t="str">
        <f aca="false">IF(tree!P58="","",tree!P58)</f>
        <v/>
      </c>
      <c r="F190" s="66" t="str">
        <f aca="false">IF(tree!Q58="","",tree!$F$3)</f>
        <v/>
      </c>
      <c r="G190" s="67" t="str">
        <f aca="false">IF(tree!Q58="","",INT(SUBSTITUTE(tree!O56,"Question","")))</f>
        <v/>
      </c>
      <c r="H190" s="68" t="str">
        <f aca="false">IF(tree!Q58="","",tree!Q58)</f>
        <v/>
      </c>
    </row>
    <row r="191" customFormat="false" ht="10.5" hidden="false" customHeight="true" outlineLevel="0" collapsed="false">
      <c r="B191" s="66" t="str">
        <f aca="false">IF(tree!P59="","",tree!$F$3)</f>
        <v/>
      </c>
      <c r="C191" s="67" t="str">
        <f aca="false">IF(tree!P59="","",INT(SUBSTITUTE(tree!O56,"Question","")))</f>
        <v/>
      </c>
      <c r="D191" s="68" t="str">
        <f aca="false">IF(tree!P59="","",tree!P59)</f>
        <v/>
      </c>
      <c r="F191" s="66" t="str">
        <f aca="false">IF(tree!Q59="","",tree!$F$3)</f>
        <v/>
      </c>
      <c r="G191" s="67" t="str">
        <f aca="false">IF(tree!Q59="","",INT(SUBSTITUTE(tree!O56,"Question","")))</f>
        <v/>
      </c>
      <c r="H191" s="68" t="str">
        <f aca="false">IF(tree!Q59="","",tree!Q59)</f>
        <v/>
      </c>
    </row>
    <row r="192" customFormat="false" ht="10.5" hidden="false" customHeight="true" outlineLevel="0" collapsed="false">
      <c r="B192" s="66" t="str">
        <f aca="false">IF(tree!P60="","",tree!$F$3)</f>
        <v/>
      </c>
      <c r="C192" s="67" t="str">
        <f aca="false">IF(tree!P60="","",INT(SUBSTITUTE(tree!O56,"Question","")))</f>
        <v/>
      </c>
      <c r="D192" s="68" t="str">
        <f aca="false">IF(tree!P60="","",tree!P60)</f>
        <v/>
      </c>
      <c r="F192" s="66" t="str">
        <f aca="false">IF(tree!Q60="","",tree!$F$3)</f>
        <v/>
      </c>
      <c r="G192" s="67" t="str">
        <f aca="false">IF(tree!Q60="","",INT(SUBSTITUTE(tree!O56,"Question","")))</f>
        <v/>
      </c>
      <c r="H192" s="68" t="str">
        <f aca="false">IF(tree!Q60="","",tree!Q60)</f>
        <v/>
      </c>
    </row>
    <row r="193" customFormat="false" ht="10.5" hidden="false" customHeight="true" outlineLevel="0" collapsed="false">
      <c r="B193" s="69" t="str">
        <f aca="false">IF(tree!P61="","",tree!$F$3)</f>
        <v/>
      </c>
      <c r="C193" s="70" t="str">
        <f aca="false">IF(tree!P61="","",INT(SUBSTITUTE(tree!O56,"Question","")))</f>
        <v/>
      </c>
      <c r="D193" s="71" t="str">
        <f aca="false">IF(tree!P61="","",tree!P61)</f>
        <v/>
      </c>
      <c r="F193" s="69" t="str">
        <f aca="false">IF(tree!Q61="","",tree!$F$3)</f>
        <v/>
      </c>
      <c r="G193" s="70" t="str">
        <f aca="false">IF(tree!Q61="","",INT(SUBSTITUTE(tree!O56,"Question","")))</f>
        <v/>
      </c>
      <c r="H193" s="71" t="str">
        <f aca="false">IF(tree!Q61="","",tree!Q61)</f>
        <v/>
      </c>
    </row>
    <row r="194" customFormat="false" ht="10.5" hidden="false" customHeight="true" outlineLevel="0" collapsed="false">
      <c r="B194" s="62" t="str">
        <f aca="false">IF(tree!D63="","",tree!$F$3)</f>
        <v/>
      </c>
      <c r="C194" s="63" t="str">
        <f aca="false">IF(tree!D63="","",INT(SUBSTITUTE(tree!C63,"Question","")))</f>
        <v/>
      </c>
      <c r="D194" s="64" t="str">
        <f aca="false">IF(tree!D63="","",tree!D63)</f>
        <v/>
      </c>
      <c r="F194" s="62" t="str">
        <f aca="false">IF(tree!E63="","",tree!$F$3)</f>
        <v/>
      </c>
      <c r="G194" s="63" t="str">
        <f aca="false">IF(tree!E63="","",INT(SUBSTITUTE(tree!C63,"Question","")))</f>
        <v/>
      </c>
      <c r="H194" s="64" t="str">
        <f aca="false">IF(tree!E63="","",tree!E63)</f>
        <v/>
      </c>
    </row>
    <row r="195" customFormat="false" ht="10.5" hidden="false" customHeight="true" outlineLevel="0" collapsed="false">
      <c r="B195" s="66" t="str">
        <f aca="false">IF(tree!D64="","",tree!$F$3)</f>
        <v/>
      </c>
      <c r="C195" s="67" t="str">
        <f aca="false">IF(tree!D64="","",INT(SUBSTITUTE(tree!C63,"Question","")))</f>
        <v/>
      </c>
      <c r="D195" s="68" t="str">
        <f aca="false">IF(tree!D64="","",tree!D64)</f>
        <v/>
      </c>
      <c r="F195" s="66" t="str">
        <f aca="false">IF(tree!E64="","",tree!$F$3)</f>
        <v/>
      </c>
      <c r="G195" s="67" t="str">
        <f aca="false">IF(tree!E64="","",INT(SUBSTITUTE(tree!C63,"Question","")))</f>
        <v/>
      </c>
      <c r="H195" s="68" t="str">
        <f aca="false">IF(tree!E64="","",tree!E64)</f>
        <v/>
      </c>
    </row>
    <row r="196" customFormat="false" ht="10.5" hidden="false" customHeight="true" outlineLevel="0" collapsed="false">
      <c r="B196" s="66" t="str">
        <f aca="false">IF(tree!D65="","",tree!$F$3)</f>
        <v/>
      </c>
      <c r="C196" s="67" t="str">
        <f aca="false">IF(tree!D65="","",INT(SUBSTITUTE(tree!C63,"Question","")))</f>
        <v/>
      </c>
      <c r="D196" s="68" t="str">
        <f aca="false">IF(tree!D65="","",tree!D65)</f>
        <v/>
      </c>
      <c r="F196" s="66" t="str">
        <f aca="false">IF(tree!E65="","",tree!$F$3)</f>
        <v/>
      </c>
      <c r="G196" s="67" t="str">
        <f aca="false">IF(tree!E65="","",INT(SUBSTITUTE(tree!C63,"Question","")))</f>
        <v/>
      </c>
      <c r="H196" s="68" t="str">
        <f aca="false">IF(tree!E65="","",tree!E65)</f>
        <v/>
      </c>
    </row>
    <row r="197" customFormat="false" ht="10.5" hidden="false" customHeight="true" outlineLevel="0" collapsed="false">
      <c r="B197" s="66" t="str">
        <f aca="false">IF(tree!D66="","",tree!$F$3)</f>
        <v/>
      </c>
      <c r="C197" s="67" t="str">
        <f aca="false">IF(tree!D66="","",INT(SUBSTITUTE(tree!C63,"Question","")))</f>
        <v/>
      </c>
      <c r="D197" s="68" t="str">
        <f aca="false">IF(tree!D66="","",tree!D66)</f>
        <v/>
      </c>
      <c r="F197" s="66" t="str">
        <f aca="false">IF(tree!E66="","",tree!$F$3)</f>
        <v/>
      </c>
      <c r="G197" s="67" t="str">
        <f aca="false">IF(tree!E66="","",INT(SUBSTITUTE(tree!C63,"Question","")))</f>
        <v/>
      </c>
      <c r="H197" s="68" t="str">
        <f aca="false">IF(tree!E66="","",tree!E66)</f>
        <v/>
      </c>
    </row>
    <row r="198" customFormat="false" ht="10.5" hidden="false" customHeight="true" outlineLevel="0" collapsed="false">
      <c r="B198" s="66" t="str">
        <f aca="false">IF(tree!D67="","",tree!$F$3)</f>
        <v/>
      </c>
      <c r="C198" s="67" t="str">
        <f aca="false">IF(tree!D67="","",INT(SUBSTITUTE(tree!C63,"Question","")))</f>
        <v/>
      </c>
      <c r="D198" s="68" t="str">
        <f aca="false">IF(tree!D67="","",tree!D67)</f>
        <v/>
      </c>
      <c r="F198" s="66" t="str">
        <f aca="false">IF(tree!E67="","",tree!$F$3)</f>
        <v/>
      </c>
      <c r="G198" s="67" t="str">
        <f aca="false">IF(tree!E67="","",INT(SUBSTITUTE(tree!C63,"Question","")))</f>
        <v/>
      </c>
      <c r="H198" s="68" t="str">
        <f aca="false">IF(tree!E67="","",tree!E67)</f>
        <v/>
      </c>
    </row>
    <row r="199" customFormat="false" ht="10.5" hidden="false" customHeight="true" outlineLevel="0" collapsed="false">
      <c r="B199" s="69" t="str">
        <f aca="false">IF(tree!D68="","",tree!$F$3)</f>
        <v/>
      </c>
      <c r="C199" s="70" t="str">
        <f aca="false">IF(tree!D68="","",INT(SUBSTITUTE(tree!C63,"Question","")))</f>
        <v/>
      </c>
      <c r="D199" s="71" t="str">
        <f aca="false">IF(tree!D68="","",tree!D68)</f>
        <v/>
      </c>
      <c r="F199" s="69" t="str">
        <f aca="false">IF(tree!E68="","",tree!$F$3)</f>
        <v/>
      </c>
      <c r="G199" s="70" t="str">
        <f aca="false">IF(tree!E68="","",INT(SUBSTITUTE(tree!C63,"Question","")))</f>
        <v/>
      </c>
      <c r="H199" s="71" t="str">
        <f aca="false">IF(tree!E68="","",tree!E68)</f>
        <v/>
      </c>
    </row>
    <row r="200" customFormat="false" ht="10.5" hidden="false" customHeight="true" outlineLevel="0" collapsed="false">
      <c r="B200" s="62" t="str">
        <f aca="false">IF(tree!H63="","",tree!$F$3)</f>
        <v/>
      </c>
      <c r="C200" s="63" t="str">
        <f aca="false">IF(tree!H63="","",INT(SUBSTITUTE(tree!G63,"Question","")))</f>
        <v/>
      </c>
      <c r="D200" s="64" t="str">
        <f aca="false">IF(tree!H63="","",tree!H63)</f>
        <v/>
      </c>
      <c r="F200" s="62" t="str">
        <f aca="false">IF(tree!I63="","",tree!$F$3)</f>
        <v/>
      </c>
      <c r="G200" s="63" t="str">
        <f aca="false">IF(tree!I63="","",INT(SUBSTITUTE(tree!G63,"Question","")))</f>
        <v/>
      </c>
      <c r="H200" s="64" t="str">
        <f aca="false">IF(tree!I63="","",tree!I63)</f>
        <v/>
      </c>
    </row>
    <row r="201" customFormat="false" ht="10.5" hidden="false" customHeight="true" outlineLevel="0" collapsed="false">
      <c r="B201" s="66" t="str">
        <f aca="false">IF(tree!H64="","",tree!$F$3)</f>
        <v/>
      </c>
      <c r="C201" s="67" t="str">
        <f aca="false">IF(tree!H64="","",INT(SUBSTITUTE(tree!G63,"Question","")))</f>
        <v/>
      </c>
      <c r="D201" s="68" t="str">
        <f aca="false">IF(tree!H64="","",tree!H64)</f>
        <v/>
      </c>
      <c r="F201" s="66" t="str">
        <f aca="false">IF(tree!I64="","",tree!$F$3)</f>
        <v/>
      </c>
      <c r="G201" s="67" t="str">
        <f aca="false">IF(tree!I64="","",INT(SUBSTITUTE(tree!G63,"Question","")))</f>
        <v/>
      </c>
      <c r="H201" s="68" t="str">
        <f aca="false">IF(tree!I64="","",tree!I64)</f>
        <v/>
      </c>
    </row>
    <row r="202" customFormat="false" ht="10.5" hidden="false" customHeight="true" outlineLevel="0" collapsed="false">
      <c r="B202" s="66" t="str">
        <f aca="false">IF(tree!H65="","",tree!$F$3)</f>
        <v/>
      </c>
      <c r="C202" s="67" t="str">
        <f aca="false">IF(tree!H65="","",INT(SUBSTITUTE(tree!G63,"Question","")))</f>
        <v/>
      </c>
      <c r="D202" s="68" t="str">
        <f aca="false">IF(tree!H65="","",tree!H65)</f>
        <v/>
      </c>
      <c r="F202" s="66" t="str">
        <f aca="false">IF(tree!I65="","",tree!$F$3)</f>
        <v/>
      </c>
      <c r="G202" s="67" t="str">
        <f aca="false">IF(tree!I65="","",INT(SUBSTITUTE(tree!G63,"Question","")))</f>
        <v/>
      </c>
      <c r="H202" s="68" t="str">
        <f aca="false">IF(tree!I65="","",tree!I65)</f>
        <v/>
      </c>
    </row>
    <row r="203" customFormat="false" ht="10.5" hidden="false" customHeight="true" outlineLevel="0" collapsed="false">
      <c r="B203" s="66" t="str">
        <f aca="false">IF(tree!H66="","",tree!$F$3)</f>
        <v/>
      </c>
      <c r="C203" s="67" t="str">
        <f aca="false">IF(tree!H66="","",INT(SUBSTITUTE(tree!G63,"Question","")))</f>
        <v/>
      </c>
      <c r="D203" s="68" t="str">
        <f aca="false">IF(tree!H66="","",tree!H66)</f>
        <v/>
      </c>
      <c r="F203" s="66" t="str">
        <f aca="false">IF(tree!I66="","",tree!$F$3)</f>
        <v/>
      </c>
      <c r="G203" s="67" t="str">
        <f aca="false">IF(tree!I66="","",INT(SUBSTITUTE(tree!G63,"Question","")))</f>
        <v/>
      </c>
      <c r="H203" s="68" t="str">
        <f aca="false">IF(tree!I66="","",tree!I66)</f>
        <v/>
      </c>
    </row>
    <row r="204" customFormat="false" ht="10.5" hidden="false" customHeight="true" outlineLevel="0" collapsed="false">
      <c r="B204" s="66" t="str">
        <f aca="false">IF(tree!H67="","",tree!$F$3)</f>
        <v/>
      </c>
      <c r="C204" s="67" t="str">
        <f aca="false">IF(tree!H67="","",INT(SUBSTITUTE(tree!G63,"Question","")))</f>
        <v/>
      </c>
      <c r="D204" s="68" t="str">
        <f aca="false">IF(tree!H67="","",tree!H67)</f>
        <v/>
      </c>
      <c r="F204" s="66" t="str">
        <f aca="false">IF(tree!I67="","",tree!$F$3)</f>
        <v/>
      </c>
      <c r="G204" s="67" t="str">
        <f aca="false">IF(tree!I67="","",INT(SUBSTITUTE(tree!G63,"Question","")))</f>
        <v/>
      </c>
      <c r="H204" s="68" t="str">
        <f aca="false">IF(tree!I67="","",tree!I67)</f>
        <v/>
      </c>
    </row>
    <row r="205" customFormat="false" ht="10.5" hidden="false" customHeight="true" outlineLevel="0" collapsed="false">
      <c r="B205" s="69" t="str">
        <f aca="false">IF(tree!H68="","",tree!$F$3)</f>
        <v/>
      </c>
      <c r="C205" s="70" t="str">
        <f aca="false">IF(tree!H68="","",INT(SUBSTITUTE(tree!G63,"Question","")))</f>
        <v/>
      </c>
      <c r="D205" s="71" t="str">
        <f aca="false">IF(tree!H68="","",tree!H68)</f>
        <v/>
      </c>
      <c r="F205" s="69" t="str">
        <f aca="false">IF(tree!I68="","",tree!$F$3)</f>
        <v/>
      </c>
      <c r="G205" s="70" t="str">
        <f aca="false">IF(tree!I68="","",INT(SUBSTITUTE(tree!G63,"Question","")))</f>
        <v/>
      </c>
      <c r="H205" s="71" t="str">
        <f aca="false">IF(tree!I68="","",tree!I68)</f>
        <v/>
      </c>
    </row>
    <row r="206" customFormat="false" ht="10.5" hidden="false" customHeight="true" outlineLevel="0" collapsed="false">
      <c r="B206" s="62" t="str">
        <f aca="false">IF(tree!L63="","",tree!$F$3)</f>
        <v/>
      </c>
      <c r="C206" s="63" t="str">
        <f aca="false">IF(tree!L63="","",INT(SUBSTITUTE(tree!K63,"Question","")))</f>
        <v/>
      </c>
      <c r="D206" s="64" t="str">
        <f aca="false">IF(tree!L63="","",tree!L63)</f>
        <v/>
      </c>
      <c r="F206" s="62" t="str">
        <f aca="false">IF(tree!M63="","",tree!$F$3)</f>
        <v/>
      </c>
      <c r="G206" s="63" t="str">
        <f aca="false">IF(tree!M63="","",INT(SUBSTITUTE(tree!K63,"Question","")))</f>
        <v/>
      </c>
      <c r="H206" s="64" t="str">
        <f aca="false">IF(tree!M63="","",tree!M63)</f>
        <v/>
      </c>
    </row>
    <row r="207" customFormat="false" ht="10.5" hidden="false" customHeight="true" outlineLevel="0" collapsed="false">
      <c r="B207" s="66" t="str">
        <f aca="false">IF(tree!L64="","",tree!$F$3)</f>
        <v/>
      </c>
      <c r="C207" s="67" t="str">
        <f aca="false">IF(tree!L64="","",INT(SUBSTITUTE(tree!K63,"Question","")))</f>
        <v/>
      </c>
      <c r="D207" s="68" t="str">
        <f aca="false">IF(tree!L64="","",tree!L64)</f>
        <v/>
      </c>
      <c r="F207" s="66" t="str">
        <f aca="false">IF(tree!M64="","",tree!$F$3)</f>
        <v/>
      </c>
      <c r="G207" s="67" t="str">
        <f aca="false">IF(tree!M64="","",INT(SUBSTITUTE(tree!K63,"Question","")))</f>
        <v/>
      </c>
      <c r="H207" s="68" t="str">
        <f aca="false">IF(tree!M64="","",tree!M64)</f>
        <v/>
      </c>
    </row>
    <row r="208" customFormat="false" ht="10.5" hidden="false" customHeight="true" outlineLevel="0" collapsed="false">
      <c r="B208" s="66" t="str">
        <f aca="false">IF(tree!L65="","",tree!$F$3)</f>
        <v/>
      </c>
      <c r="C208" s="67" t="str">
        <f aca="false">IF(tree!L65="","",INT(SUBSTITUTE(tree!K63,"Question","")))</f>
        <v/>
      </c>
      <c r="D208" s="68" t="str">
        <f aca="false">IF(tree!L65="","",tree!L65)</f>
        <v/>
      </c>
      <c r="F208" s="66" t="str">
        <f aca="false">IF(tree!M65="","",tree!$F$3)</f>
        <v/>
      </c>
      <c r="G208" s="67" t="str">
        <f aca="false">IF(tree!M65="","",INT(SUBSTITUTE(tree!K63,"Question","")))</f>
        <v/>
      </c>
      <c r="H208" s="68" t="str">
        <f aca="false">IF(tree!M65="","",tree!M65)</f>
        <v/>
      </c>
    </row>
    <row r="209" customFormat="false" ht="10.5" hidden="false" customHeight="true" outlineLevel="0" collapsed="false">
      <c r="B209" s="66" t="str">
        <f aca="false">IF(tree!L66="","",tree!$F$3)</f>
        <v/>
      </c>
      <c r="C209" s="67" t="str">
        <f aca="false">IF(tree!L66="","",INT(SUBSTITUTE(tree!K63,"Question","")))</f>
        <v/>
      </c>
      <c r="D209" s="68" t="str">
        <f aca="false">IF(tree!L66="","",tree!L66)</f>
        <v/>
      </c>
      <c r="F209" s="66" t="str">
        <f aca="false">IF(tree!M66="","",tree!$F$3)</f>
        <v/>
      </c>
      <c r="G209" s="67" t="str">
        <f aca="false">IF(tree!M66="","",INT(SUBSTITUTE(tree!K63,"Question","")))</f>
        <v/>
      </c>
      <c r="H209" s="68" t="str">
        <f aca="false">IF(tree!M66="","",tree!M66)</f>
        <v/>
      </c>
    </row>
    <row r="210" customFormat="false" ht="10.5" hidden="false" customHeight="true" outlineLevel="0" collapsed="false">
      <c r="B210" s="66" t="str">
        <f aca="false">IF(tree!L67="","",tree!$F$3)</f>
        <v/>
      </c>
      <c r="C210" s="67" t="str">
        <f aca="false">IF(tree!L67="","",INT(SUBSTITUTE(tree!K63,"Question","")))</f>
        <v/>
      </c>
      <c r="D210" s="68" t="str">
        <f aca="false">IF(tree!L67="","",tree!L67)</f>
        <v/>
      </c>
      <c r="F210" s="66" t="str">
        <f aca="false">IF(tree!M67="","",tree!$F$3)</f>
        <v/>
      </c>
      <c r="G210" s="67" t="str">
        <f aca="false">IF(tree!M67="","",INT(SUBSTITUTE(tree!K63,"Question","")))</f>
        <v/>
      </c>
      <c r="H210" s="68" t="str">
        <f aca="false">IF(tree!M67="","",tree!M67)</f>
        <v/>
      </c>
    </row>
    <row r="211" customFormat="false" ht="10.5" hidden="false" customHeight="true" outlineLevel="0" collapsed="false">
      <c r="B211" s="69" t="str">
        <f aca="false">IF(tree!L68="","",tree!$F$3)</f>
        <v/>
      </c>
      <c r="C211" s="70" t="str">
        <f aca="false">IF(tree!L68="","",INT(SUBSTITUTE(tree!K63,"Question","")))</f>
        <v/>
      </c>
      <c r="D211" s="71" t="str">
        <f aca="false">IF(tree!L68="","",tree!L68)</f>
        <v/>
      </c>
      <c r="F211" s="69" t="str">
        <f aca="false">IF(tree!M68="","",tree!$F$3)</f>
        <v/>
      </c>
      <c r="G211" s="70" t="str">
        <f aca="false">IF(tree!M68="","",INT(SUBSTITUTE(tree!K63,"Question","")))</f>
        <v/>
      </c>
      <c r="H211" s="71" t="str">
        <f aca="false">IF(tree!M68="","",tree!M68)</f>
        <v/>
      </c>
    </row>
    <row r="212" customFormat="false" ht="10.5" hidden="false" customHeight="true" outlineLevel="0" collapsed="false">
      <c r="B212" s="62" t="str">
        <f aca="false">IF(tree!P63="","",tree!$F$3)</f>
        <v/>
      </c>
      <c r="C212" s="63" t="str">
        <f aca="false">IF(tree!P63="","",INT(SUBSTITUTE(tree!O63,"Question","")))</f>
        <v/>
      </c>
      <c r="D212" s="64" t="str">
        <f aca="false">IF(tree!P63="","",tree!P63)</f>
        <v/>
      </c>
      <c r="F212" s="62" t="str">
        <f aca="false">IF(tree!Q63="","",tree!$F$3)</f>
        <v/>
      </c>
      <c r="G212" s="63" t="str">
        <f aca="false">IF(tree!Q63="","",INT(SUBSTITUTE(tree!O63,"Question","")))</f>
        <v/>
      </c>
      <c r="H212" s="64" t="str">
        <f aca="false">IF(tree!Q63="","",tree!Q63)</f>
        <v/>
      </c>
    </row>
    <row r="213" customFormat="false" ht="10.5" hidden="false" customHeight="true" outlineLevel="0" collapsed="false">
      <c r="B213" s="66" t="str">
        <f aca="false">IF(tree!P64="","",tree!$F$3)</f>
        <v/>
      </c>
      <c r="C213" s="67" t="str">
        <f aca="false">IF(tree!P64="","",INT(SUBSTITUTE(tree!O63,"Question","")))</f>
        <v/>
      </c>
      <c r="D213" s="68" t="str">
        <f aca="false">IF(tree!P64="","",tree!P64)</f>
        <v/>
      </c>
      <c r="F213" s="66" t="str">
        <f aca="false">IF(tree!Q64="","",tree!$F$3)</f>
        <v/>
      </c>
      <c r="G213" s="67" t="str">
        <f aca="false">IF(tree!Q64="","",INT(SUBSTITUTE(tree!O63,"Question","")))</f>
        <v/>
      </c>
      <c r="H213" s="68" t="str">
        <f aca="false">IF(tree!Q64="","",tree!Q64)</f>
        <v/>
      </c>
    </row>
    <row r="214" customFormat="false" ht="10.5" hidden="false" customHeight="true" outlineLevel="0" collapsed="false">
      <c r="B214" s="66" t="str">
        <f aca="false">IF(tree!P65="","",tree!$F$3)</f>
        <v/>
      </c>
      <c r="C214" s="67" t="str">
        <f aca="false">IF(tree!P65="","",INT(SUBSTITUTE(tree!O63,"Question","")))</f>
        <v/>
      </c>
      <c r="D214" s="68" t="str">
        <f aca="false">IF(tree!P65="","",tree!P65)</f>
        <v/>
      </c>
      <c r="F214" s="66" t="str">
        <f aca="false">IF(tree!Q65="","",tree!$F$3)</f>
        <v/>
      </c>
      <c r="G214" s="67" t="str">
        <f aca="false">IF(tree!Q65="","",INT(SUBSTITUTE(tree!O63,"Question","")))</f>
        <v/>
      </c>
      <c r="H214" s="68" t="str">
        <f aca="false">IF(tree!Q65="","",tree!Q65)</f>
        <v/>
      </c>
    </row>
    <row r="215" customFormat="false" ht="10.5" hidden="false" customHeight="true" outlineLevel="0" collapsed="false">
      <c r="B215" s="66" t="str">
        <f aca="false">IF(tree!P66="","",tree!$F$3)</f>
        <v/>
      </c>
      <c r="C215" s="67" t="str">
        <f aca="false">IF(tree!P66="","",INT(SUBSTITUTE(tree!O63,"Question","")))</f>
        <v/>
      </c>
      <c r="D215" s="68" t="str">
        <f aca="false">IF(tree!P66="","",tree!P66)</f>
        <v/>
      </c>
      <c r="F215" s="66" t="str">
        <f aca="false">IF(tree!Q66="","",tree!$F$3)</f>
        <v/>
      </c>
      <c r="G215" s="67" t="str">
        <f aca="false">IF(tree!Q66="","",INT(SUBSTITUTE(tree!O63,"Question","")))</f>
        <v/>
      </c>
      <c r="H215" s="68" t="str">
        <f aca="false">IF(tree!Q66="","",tree!Q66)</f>
        <v/>
      </c>
    </row>
    <row r="216" customFormat="false" ht="10.5" hidden="false" customHeight="true" outlineLevel="0" collapsed="false">
      <c r="B216" s="66" t="str">
        <f aca="false">IF(tree!P67="","",tree!$F$3)</f>
        <v/>
      </c>
      <c r="C216" s="67" t="str">
        <f aca="false">IF(tree!P67="","",INT(SUBSTITUTE(tree!O63,"Question","")))</f>
        <v/>
      </c>
      <c r="D216" s="68" t="str">
        <f aca="false">IF(tree!P67="","",tree!P67)</f>
        <v/>
      </c>
      <c r="F216" s="66" t="str">
        <f aca="false">IF(tree!Q67="","",tree!$F$3)</f>
        <v/>
      </c>
      <c r="G216" s="67" t="str">
        <f aca="false">IF(tree!Q67="","",INT(SUBSTITUTE(tree!O63,"Question","")))</f>
        <v/>
      </c>
      <c r="H216" s="68" t="str">
        <f aca="false">IF(tree!Q67="","",tree!Q67)</f>
        <v/>
      </c>
    </row>
    <row r="217" customFormat="false" ht="10.5" hidden="false" customHeight="true" outlineLevel="0" collapsed="false">
      <c r="B217" s="69" t="str">
        <f aca="false">IF(tree!P68="","",tree!$F$3)</f>
        <v/>
      </c>
      <c r="C217" s="70" t="str">
        <f aca="false">IF(tree!P68="","",INT(SUBSTITUTE(tree!O63,"Question","")))</f>
        <v/>
      </c>
      <c r="D217" s="71" t="str">
        <f aca="false">IF(tree!P68="","",tree!P68)</f>
        <v/>
      </c>
      <c r="F217" s="69" t="str">
        <f aca="false">IF(tree!Q68="","",tree!$F$3)</f>
        <v/>
      </c>
      <c r="G217" s="70" t="str">
        <f aca="false">IF(tree!Q68="","",INT(SUBSTITUTE(tree!O63,"Question","")))</f>
        <v/>
      </c>
      <c r="H217" s="71" t="str">
        <f aca="false">IF(tree!Q68="","",tree!Q68)</f>
        <v/>
      </c>
    </row>
    <row r="218" customFormat="false" ht="10.5" hidden="false" customHeight="true" outlineLevel="0" collapsed="false">
      <c r="B218" s="62" t="str">
        <f aca="false">IF(tree!D70="","",tree!$F$3)</f>
        <v/>
      </c>
      <c r="C218" s="63" t="str">
        <f aca="false">IF(tree!D70="","",INT(SUBSTITUTE(tree!C70,"Question","")))</f>
        <v/>
      </c>
      <c r="D218" s="64" t="str">
        <f aca="false">IF(tree!D70="","",tree!D70)</f>
        <v/>
      </c>
      <c r="F218" s="62" t="str">
        <f aca="false">IF(tree!E70="","",tree!$F$3)</f>
        <v/>
      </c>
      <c r="G218" s="63" t="str">
        <f aca="false">IF(tree!E70="","",INT(SUBSTITUTE(tree!C70,"Question","")))</f>
        <v/>
      </c>
      <c r="H218" s="64" t="str">
        <f aca="false">IF(tree!E70="","",tree!E70)</f>
        <v/>
      </c>
    </row>
    <row r="219" customFormat="false" ht="10.5" hidden="false" customHeight="true" outlineLevel="0" collapsed="false">
      <c r="B219" s="66" t="str">
        <f aca="false">IF(tree!D71="","",tree!$F$3)</f>
        <v/>
      </c>
      <c r="C219" s="67" t="str">
        <f aca="false">IF(tree!D71="","",INT(SUBSTITUTE(tree!C70,"Question","")))</f>
        <v/>
      </c>
      <c r="D219" s="68" t="str">
        <f aca="false">IF(tree!D71="","",tree!D71)</f>
        <v/>
      </c>
      <c r="F219" s="66" t="str">
        <f aca="false">IF(tree!E71="","",tree!$F$3)</f>
        <v/>
      </c>
      <c r="G219" s="67" t="str">
        <f aca="false">IF(tree!E71="","",INT(SUBSTITUTE(tree!C70,"Question","")))</f>
        <v/>
      </c>
      <c r="H219" s="68" t="str">
        <f aca="false">IF(tree!E71="","",tree!E71)</f>
        <v/>
      </c>
    </row>
    <row r="220" customFormat="false" ht="10.5" hidden="false" customHeight="true" outlineLevel="0" collapsed="false">
      <c r="B220" s="66" t="str">
        <f aca="false">IF(tree!D72="","",tree!$F$3)</f>
        <v/>
      </c>
      <c r="C220" s="67" t="str">
        <f aca="false">IF(tree!D72="","",INT(SUBSTITUTE(tree!C70,"Question","")))</f>
        <v/>
      </c>
      <c r="D220" s="68" t="str">
        <f aca="false">IF(tree!D72="","",tree!D72)</f>
        <v/>
      </c>
      <c r="F220" s="66" t="str">
        <f aca="false">IF(tree!E72="","",tree!$F$3)</f>
        <v/>
      </c>
      <c r="G220" s="67" t="str">
        <f aca="false">IF(tree!E72="","",INT(SUBSTITUTE(tree!C70,"Question","")))</f>
        <v/>
      </c>
      <c r="H220" s="68" t="str">
        <f aca="false">IF(tree!E72="","",tree!E72)</f>
        <v/>
      </c>
    </row>
    <row r="221" customFormat="false" ht="10.5" hidden="false" customHeight="true" outlineLevel="0" collapsed="false">
      <c r="B221" s="66" t="str">
        <f aca="false">IF(tree!D73="","",tree!$F$3)</f>
        <v/>
      </c>
      <c r="C221" s="67" t="str">
        <f aca="false">IF(tree!D73="","",INT(SUBSTITUTE(tree!C70,"Question","")))</f>
        <v/>
      </c>
      <c r="D221" s="68" t="str">
        <f aca="false">IF(tree!D73="","",tree!D73)</f>
        <v/>
      </c>
      <c r="F221" s="66" t="str">
        <f aca="false">IF(tree!E73="","",tree!$F$3)</f>
        <v/>
      </c>
      <c r="G221" s="67" t="str">
        <f aca="false">IF(tree!E73="","",INT(SUBSTITUTE(tree!C70,"Question","")))</f>
        <v/>
      </c>
      <c r="H221" s="68" t="str">
        <f aca="false">IF(tree!E73="","",tree!E73)</f>
        <v/>
      </c>
    </row>
    <row r="222" customFormat="false" ht="10.5" hidden="false" customHeight="true" outlineLevel="0" collapsed="false">
      <c r="B222" s="66" t="str">
        <f aca="false">IF(tree!D74="","",tree!$F$3)</f>
        <v/>
      </c>
      <c r="C222" s="67" t="str">
        <f aca="false">IF(tree!D74="","",INT(SUBSTITUTE(tree!C70,"Question","")))</f>
        <v/>
      </c>
      <c r="D222" s="68" t="str">
        <f aca="false">IF(tree!D74="","",tree!D74)</f>
        <v/>
      </c>
      <c r="F222" s="66" t="str">
        <f aca="false">IF(tree!E74="","",tree!$F$3)</f>
        <v/>
      </c>
      <c r="G222" s="67" t="str">
        <f aca="false">IF(tree!E74="","",INT(SUBSTITUTE(tree!C70,"Question","")))</f>
        <v/>
      </c>
      <c r="H222" s="68" t="str">
        <f aca="false">IF(tree!E74="","",tree!E74)</f>
        <v/>
      </c>
    </row>
    <row r="223" customFormat="false" ht="10.5" hidden="false" customHeight="true" outlineLevel="0" collapsed="false">
      <c r="B223" s="69" t="str">
        <f aca="false">IF(tree!D75="","",tree!$F$3)</f>
        <v/>
      </c>
      <c r="C223" s="70" t="str">
        <f aca="false">IF(tree!D75="","",INT(SUBSTITUTE(tree!C70,"Question","")))</f>
        <v/>
      </c>
      <c r="D223" s="71" t="str">
        <f aca="false">IF(tree!D75="","",tree!D75)</f>
        <v/>
      </c>
      <c r="F223" s="69" t="str">
        <f aca="false">IF(tree!E75="","",tree!$F$3)</f>
        <v/>
      </c>
      <c r="G223" s="70" t="str">
        <f aca="false">IF(tree!E75="","",INT(SUBSTITUTE(tree!C70,"Question","")))</f>
        <v/>
      </c>
      <c r="H223" s="71" t="str">
        <f aca="false">IF(tree!E75="","",tree!E75)</f>
        <v/>
      </c>
    </row>
    <row r="224" customFormat="false" ht="10.5" hidden="false" customHeight="true" outlineLevel="0" collapsed="false">
      <c r="B224" s="62" t="str">
        <f aca="false">IF(tree!H70="","",tree!$F$3)</f>
        <v/>
      </c>
      <c r="C224" s="63" t="str">
        <f aca="false">IF(tree!H70="","",INT(SUBSTITUTE(tree!G70,"Question","")))</f>
        <v/>
      </c>
      <c r="D224" s="64" t="str">
        <f aca="false">IF(tree!H70="","",tree!H70)</f>
        <v/>
      </c>
      <c r="F224" s="62" t="str">
        <f aca="false">IF(tree!I70="","",tree!$F$3)</f>
        <v/>
      </c>
      <c r="G224" s="63" t="str">
        <f aca="false">IF(tree!I70="","",INT(SUBSTITUTE(tree!G70,"Question","")))</f>
        <v/>
      </c>
      <c r="H224" s="64" t="str">
        <f aca="false">IF(tree!I70="","",tree!I70)</f>
        <v/>
      </c>
    </row>
    <row r="225" customFormat="false" ht="10.5" hidden="false" customHeight="true" outlineLevel="0" collapsed="false">
      <c r="B225" s="66" t="str">
        <f aca="false">IF(tree!H71="","",tree!$F$3)</f>
        <v/>
      </c>
      <c r="C225" s="67" t="str">
        <f aca="false">IF(tree!H71="","",INT(SUBSTITUTE(tree!G70,"Question","")))</f>
        <v/>
      </c>
      <c r="D225" s="68" t="str">
        <f aca="false">IF(tree!H71="","",tree!H71)</f>
        <v/>
      </c>
      <c r="F225" s="66" t="str">
        <f aca="false">IF(tree!I71="","",tree!$F$3)</f>
        <v/>
      </c>
      <c r="G225" s="67" t="str">
        <f aca="false">IF(tree!I71="","",INT(SUBSTITUTE(tree!G70,"Question","")))</f>
        <v/>
      </c>
      <c r="H225" s="68" t="str">
        <f aca="false">IF(tree!I71="","",tree!I71)</f>
        <v/>
      </c>
    </row>
    <row r="226" customFormat="false" ht="10.5" hidden="false" customHeight="true" outlineLevel="0" collapsed="false">
      <c r="B226" s="66" t="str">
        <f aca="false">IF(tree!H72="","",tree!$F$3)</f>
        <v/>
      </c>
      <c r="C226" s="67" t="str">
        <f aca="false">IF(tree!H72="","",INT(SUBSTITUTE(tree!G70,"Question","")))</f>
        <v/>
      </c>
      <c r="D226" s="68" t="str">
        <f aca="false">IF(tree!H72="","",tree!H72)</f>
        <v/>
      </c>
      <c r="F226" s="66" t="str">
        <f aca="false">IF(tree!I72="","",tree!$F$3)</f>
        <v/>
      </c>
      <c r="G226" s="67" t="str">
        <f aca="false">IF(tree!I72="","",INT(SUBSTITUTE(tree!G70,"Question","")))</f>
        <v/>
      </c>
      <c r="H226" s="68" t="str">
        <f aca="false">IF(tree!I72="","",tree!I72)</f>
        <v/>
      </c>
    </row>
    <row r="227" customFormat="false" ht="10.5" hidden="false" customHeight="true" outlineLevel="0" collapsed="false">
      <c r="B227" s="66" t="str">
        <f aca="false">IF(tree!H73="","",tree!$F$3)</f>
        <v/>
      </c>
      <c r="C227" s="67" t="str">
        <f aca="false">IF(tree!H73="","",INT(SUBSTITUTE(tree!G70,"Question","")))</f>
        <v/>
      </c>
      <c r="D227" s="68" t="str">
        <f aca="false">IF(tree!H73="","",tree!H73)</f>
        <v/>
      </c>
      <c r="F227" s="66" t="str">
        <f aca="false">IF(tree!I73="","",tree!$F$3)</f>
        <v/>
      </c>
      <c r="G227" s="67" t="str">
        <f aca="false">IF(tree!I73="","",INT(SUBSTITUTE(tree!G70,"Question","")))</f>
        <v/>
      </c>
      <c r="H227" s="68" t="str">
        <f aca="false">IF(tree!I73="","",tree!I73)</f>
        <v/>
      </c>
    </row>
    <row r="228" customFormat="false" ht="10.5" hidden="false" customHeight="true" outlineLevel="0" collapsed="false">
      <c r="B228" s="66" t="str">
        <f aca="false">IF(tree!H74="","",tree!$F$3)</f>
        <v/>
      </c>
      <c r="C228" s="67" t="str">
        <f aca="false">IF(tree!H74="","",INT(SUBSTITUTE(tree!G70,"Question","")))</f>
        <v/>
      </c>
      <c r="D228" s="68" t="str">
        <f aca="false">IF(tree!H74="","",tree!H74)</f>
        <v/>
      </c>
      <c r="F228" s="66" t="str">
        <f aca="false">IF(tree!I74="","",tree!$F$3)</f>
        <v/>
      </c>
      <c r="G228" s="67" t="str">
        <f aca="false">IF(tree!I74="","",INT(SUBSTITUTE(tree!G70,"Question","")))</f>
        <v/>
      </c>
      <c r="H228" s="68" t="str">
        <f aca="false">IF(tree!I74="","",tree!I74)</f>
        <v/>
      </c>
    </row>
    <row r="229" customFormat="false" ht="10.5" hidden="false" customHeight="true" outlineLevel="0" collapsed="false">
      <c r="B229" s="69" t="str">
        <f aca="false">IF(tree!H75="","",tree!$F$3)</f>
        <v/>
      </c>
      <c r="C229" s="70" t="str">
        <f aca="false">IF(tree!H75="","",INT(SUBSTITUTE(tree!G70,"Question","")))</f>
        <v/>
      </c>
      <c r="D229" s="71" t="str">
        <f aca="false">IF(tree!H75="","",tree!H75)</f>
        <v/>
      </c>
      <c r="F229" s="69" t="str">
        <f aca="false">IF(tree!I75="","",tree!$F$3)</f>
        <v/>
      </c>
      <c r="G229" s="70" t="str">
        <f aca="false">IF(tree!I75="","",INT(SUBSTITUTE(tree!G70,"Question","")))</f>
        <v/>
      </c>
      <c r="H229" s="71" t="str">
        <f aca="false">IF(tree!I75="","",tree!I75)</f>
        <v/>
      </c>
    </row>
    <row r="230" customFormat="false" ht="10.5" hidden="false" customHeight="true" outlineLevel="0" collapsed="false">
      <c r="B230" s="62" t="str">
        <f aca="false">IF(tree!L70="","",tree!$F$3)</f>
        <v/>
      </c>
      <c r="C230" s="63" t="str">
        <f aca="false">IF(tree!L70="","",INT(SUBSTITUTE(tree!K70,"Question","")))</f>
        <v/>
      </c>
      <c r="D230" s="64" t="str">
        <f aca="false">IF(tree!L70="","",tree!L70)</f>
        <v/>
      </c>
      <c r="F230" s="62" t="str">
        <f aca="false">IF(tree!M70="","",tree!$F$3)</f>
        <v/>
      </c>
      <c r="G230" s="63" t="str">
        <f aca="false">IF(tree!M70="","",INT(SUBSTITUTE(tree!K70,"Question","")))</f>
        <v/>
      </c>
      <c r="H230" s="64" t="str">
        <f aca="false">IF(tree!M70="","",tree!M70)</f>
        <v/>
      </c>
    </row>
    <row r="231" customFormat="false" ht="10.5" hidden="false" customHeight="true" outlineLevel="0" collapsed="false">
      <c r="B231" s="66" t="str">
        <f aca="false">IF(tree!L71="","",tree!$F$3)</f>
        <v/>
      </c>
      <c r="C231" s="67" t="str">
        <f aca="false">IF(tree!L71="","",INT(SUBSTITUTE(tree!K70,"Question","")))</f>
        <v/>
      </c>
      <c r="D231" s="68" t="str">
        <f aca="false">IF(tree!L71="","",tree!L71)</f>
        <v/>
      </c>
      <c r="F231" s="66" t="str">
        <f aca="false">IF(tree!M71="","",tree!$F$3)</f>
        <v/>
      </c>
      <c r="G231" s="67" t="str">
        <f aca="false">IF(tree!M71="","",INT(SUBSTITUTE(tree!K70,"Question","")))</f>
        <v/>
      </c>
      <c r="H231" s="68" t="str">
        <f aca="false">IF(tree!M71="","",tree!M71)</f>
        <v/>
      </c>
    </row>
    <row r="232" customFormat="false" ht="10.5" hidden="false" customHeight="true" outlineLevel="0" collapsed="false">
      <c r="B232" s="66" t="str">
        <f aca="false">IF(tree!L72="","",tree!$F$3)</f>
        <v/>
      </c>
      <c r="C232" s="67" t="str">
        <f aca="false">IF(tree!L72="","",INT(SUBSTITUTE(tree!K70,"Question","")))</f>
        <v/>
      </c>
      <c r="D232" s="68" t="str">
        <f aca="false">IF(tree!L72="","",tree!L72)</f>
        <v/>
      </c>
      <c r="F232" s="66" t="str">
        <f aca="false">IF(tree!M72="","",tree!$F$3)</f>
        <v/>
      </c>
      <c r="G232" s="67" t="str">
        <f aca="false">IF(tree!M72="","",INT(SUBSTITUTE(tree!K70,"Question","")))</f>
        <v/>
      </c>
      <c r="H232" s="68" t="str">
        <f aca="false">IF(tree!M72="","",tree!M72)</f>
        <v/>
      </c>
    </row>
    <row r="233" customFormat="false" ht="10.5" hidden="false" customHeight="true" outlineLevel="0" collapsed="false">
      <c r="B233" s="66" t="str">
        <f aca="false">IF(tree!L73="","",tree!$F$3)</f>
        <v/>
      </c>
      <c r="C233" s="67" t="str">
        <f aca="false">IF(tree!L73="","",INT(SUBSTITUTE(tree!K70,"Question","")))</f>
        <v/>
      </c>
      <c r="D233" s="68" t="str">
        <f aca="false">IF(tree!L73="","",tree!L73)</f>
        <v/>
      </c>
      <c r="F233" s="66" t="str">
        <f aca="false">IF(tree!M73="","",tree!$F$3)</f>
        <v/>
      </c>
      <c r="G233" s="67" t="str">
        <f aca="false">IF(tree!M73="","",INT(SUBSTITUTE(tree!K70,"Question","")))</f>
        <v/>
      </c>
      <c r="H233" s="68" t="str">
        <f aca="false">IF(tree!M73="","",tree!M73)</f>
        <v/>
      </c>
    </row>
    <row r="234" customFormat="false" ht="10.5" hidden="false" customHeight="true" outlineLevel="0" collapsed="false">
      <c r="B234" s="66" t="str">
        <f aca="false">IF(tree!L74="","",tree!$F$3)</f>
        <v/>
      </c>
      <c r="C234" s="67" t="str">
        <f aca="false">IF(tree!L74="","",INT(SUBSTITUTE(tree!K70,"Question","")))</f>
        <v/>
      </c>
      <c r="D234" s="68" t="str">
        <f aca="false">IF(tree!L74="","",tree!L74)</f>
        <v/>
      </c>
      <c r="F234" s="66" t="str">
        <f aca="false">IF(tree!M74="","",tree!$F$3)</f>
        <v/>
      </c>
      <c r="G234" s="67" t="str">
        <f aca="false">IF(tree!M74="","",INT(SUBSTITUTE(tree!K70,"Question","")))</f>
        <v/>
      </c>
      <c r="H234" s="68" t="str">
        <f aca="false">IF(tree!M74="","",tree!M74)</f>
        <v/>
      </c>
    </row>
    <row r="235" customFormat="false" ht="10.5" hidden="false" customHeight="true" outlineLevel="0" collapsed="false">
      <c r="B235" s="69" t="str">
        <f aca="false">IF(tree!L75="","",tree!$F$3)</f>
        <v/>
      </c>
      <c r="C235" s="70" t="str">
        <f aca="false">IF(tree!L75="","",INT(SUBSTITUTE(tree!K70,"Question","")))</f>
        <v/>
      </c>
      <c r="D235" s="71" t="str">
        <f aca="false">IF(tree!L75="","",tree!L75)</f>
        <v/>
      </c>
      <c r="F235" s="69" t="str">
        <f aca="false">IF(tree!M75="","",tree!$F$3)</f>
        <v/>
      </c>
      <c r="G235" s="70" t="str">
        <f aca="false">IF(tree!M75="","",INT(SUBSTITUTE(tree!K70,"Question","")))</f>
        <v/>
      </c>
      <c r="H235" s="71" t="str">
        <f aca="false">IF(tree!M75="","",tree!M75)</f>
        <v/>
      </c>
    </row>
    <row r="236" customFormat="false" ht="10.5" hidden="false" customHeight="true" outlineLevel="0" collapsed="false">
      <c r="B236" s="62" t="str">
        <f aca="false">IF(tree!P70="","",tree!$F$3)</f>
        <v/>
      </c>
      <c r="C236" s="63" t="str">
        <f aca="false">IF(tree!P70="","",INT(SUBSTITUTE(tree!O70,"Question","")))</f>
        <v/>
      </c>
      <c r="D236" s="64" t="str">
        <f aca="false">IF(tree!P70="","",tree!P70)</f>
        <v/>
      </c>
      <c r="F236" s="62" t="str">
        <f aca="false">IF(tree!Q70="","",tree!$F$3)</f>
        <v/>
      </c>
      <c r="G236" s="63" t="str">
        <f aca="false">IF(tree!Q70="","",INT(SUBSTITUTE(tree!O70,"Question","")))</f>
        <v/>
      </c>
      <c r="H236" s="64" t="str">
        <f aca="false">IF(tree!Q70="","",tree!Q70)</f>
        <v/>
      </c>
    </row>
    <row r="237" customFormat="false" ht="10.5" hidden="false" customHeight="true" outlineLevel="0" collapsed="false">
      <c r="B237" s="66" t="str">
        <f aca="false">IF(tree!P71="","",tree!$F$3)</f>
        <v/>
      </c>
      <c r="C237" s="67" t="str">
        <f aca="false">IF(tree!P71="","",INT(SUBSTITUTE(tree!O70,"Question","")))</f>
        <v/>
      </c>
      <c r="D237" s="68" t="str">
        <f aca="false">IF(tree!P71="","",tree!P71)</f>
        <v/>
      </c>
      <c r="F237" s="66" t="str">
        <f aca="false">IF(tree!Q71="","",tree!$F$3)</f>
        <v/>
      </c>
      <c r="G237" s="67" t="str">
        <f aca="false">IF(tree!Q71="","",INT(SUBSTITUTE(tree!O70,"Question","")))</f>
        <v/>
      </c>
      <c r="H237" s="68" t="str">
        <f aca="false">IF(tree!Q71="","",tree!Q71)</f>
        <v/>
      </c>
    </row>
    <row r="238" customFormat="false" ht="10.5" hidden="false" customHeight="true" outlineLevel="0" collapsed="false">
      <c r="B238" s="66" t="str">
        <f aca="false">IF(tree!P72="","",tree!$F$3)</f>
        <v/>
      </c>
      <c r="C238" s="67" t="str">
        <f aca="false">IF(tree!P72="","",INT(SUBSTITUTE(tree!O70,"Question","")))</f>
        <v/>
      </c>
      <c r="D238" s="68" t="str">
        <f aca="false">IF(tree!P72="","",tree!P72)</f>
        <v/>
      </c>
      <c r="F238" s="66" t="str">
        <f aca="false">IF(tree!Q72="","",tree!$F$3)</f>
        <v/>
      </c>
      <c r="G238" s="67" t="str">
        <f aca="false">IF(tree!Q72="","",INT(SUBSTITUTE(tree!O70,"Question","")))</f>
        <v/>
      </c>
      <c r="H238" s="68" t="str">
        <f aca="false">IF(tree!Q72="","",tree!Q72)</f>
        <v/>
      </c>
    </row>
    <row r="239" customFormat="false" ht="10.5" hidden="false" customHeight="true" outlineLevel="0" collapsed="false">
      <c r="B239" s="66" t="str">
        <f aca="false">IF(tree!P73="","",tree!$F$3)</f>
        <v/>
      </c>
      <c r="C239" s="67" t="str">
        <f aca="false">IF(tree!P73="","",INT(SUBSTITUTE(tree!O70,"Question","")))</f>
        <v/>
      </c>
      <c r="D239" s="68" t="str">
        <f aca="false">IF(tree!P73="","",tree!P73)</f>
        <v/>
      </c>
      <c r="F239" s="66" t="str">
        <f aca="false">IF(tree!Q73="","",tree!$F$3)</f>
        <v/>
      </c>
      <c r="G239" s="67" t="str">
        <f aca="false">IF(tree!Q73="","",INT(SUBSTITUTE(tree!O70,"Question","")))</f>
        <v/>
      </c>
      <c r="H239" s="68" t="str">
        <f aca="false">IF(tree!Q73="","",tree!Q73)</f>
        <v/>
      </c>
    </row>
    <row r="240" customFormat="false" ht="10.5" hidden="false" customHeight="true" outlineLevel="0" collapsed="false">
      <c r="B240" s="66" t="str">
        <f aca="false">IF(tree!P74="","",tree!$F$3)</f>
        <v/>
      </c>
      <c r="C240" s="67" t="str">
        <f aca="false">IF(tree!P74="","",INT(SUBSTITUTE(tree!O70,"Question","")))</f>
        <v/>
      </c>
      <c r="D240" s="68" t="str">
        <f aca="false">IF(tree!P74="","",tree!P74)</f>
        <v/>
      </c>
      <c r="F240" s="66" t="str">
        <f aca="false">IF(tree!Q74="","",tree!$F$3)</f>
        <v/>
      </c>
      <c r="G240" s="67" t="str">
        <f aca="false">IF(tree!Q74="","",INT(SUBSTITUTE(tree!O70,"Question","")))</f>
        <v/>
      </c>
      <c r="H240" s="68" t="str">
        <f aca="false">IF(tree!Q74="","",tree!Q74)</f>
        <v/>
      </c>
    </row>
    <row r="241" customFormat="false" ht="10.5" hidden="false" customHeight="true" outlineLevel="0" collapsed="false">
      <c r="B241" s="69" t="str">
        <f aca="false">IF(tree!P75="","",tree!$F$3)</f>
        <v/>
      </c>
      <c r="C241" s="70" t="str">
        <f aca="false">IF(tree!P75="","",INT(SUBSTITUTE(tree!O70,"Question","")))</f>
        <v/>
      </c>
      <c r="D241" s="71" t="str">
        <f aca="false">IF(tree!P75="","",tree!P75)</f>
        <v/>
      </c>
      <c r="F241" s="69" t="str">
        <f aca="false">IF(tree!Q75="","",tree!$F$3)</f>
        <v/>
      </c>
      <c r="G241" s="70" t="str">
        <f aca="false">IF(tree!Q75="","",INT(SUBSTITUTE(tree!O70,"Question","")))</f>
        <v/>
      </c>
      <c r="H241" s="71" t="str">
        <f aca="false">IF(tree!Q75="","",tree!Q75)</f>
        <v/>
      </c>
    </row>
    <row r="242" customFormat="false" ht="10.5" hidden="false" customHeight="true" outlineLevel="0" collapsed="false">
      <c r="B242" s="62" t="str">
        <f aca="false">IF(tree!D77="","",tree!$F$3)</f>
        <v/>
      </c>
      <c r="C242" s="63" t="str">
        <f aca="false">IF(tree!D77="","",INT(SUBSTITUTE(tree!C77,"Question","")))</f>
        <v/>
      </c>
      <c r="D242" s="64" t="str">
        <f aca="false">IF(tree!D77="","",tree!D77)</f>
        <v/>
      </c>
      <c r="F242" s="62" t="str">
        <f aca="false">IF(tree!E77="","",tree!$F$3)</f>
        <v/>
      </c>
      <c r="G242" s="63" t="str">
        <f aca="false">IF(tree!E77="","",INT(SUBSTITUTE(tree!C77,"Question","")))</f>
        <v/>
      </c>
      <c r="H242" s="64" t="str">
        <f aca="false">IF(tree!E77="","",tree!E77)</f>
        <v/>
      </c>
    </row>
    <row r="243" customFormat="false" ht="10.5" hidden="false" customHeight="true" outlineLevel="0" collapsed="false">
      <c r="B243" s="66" t="str">
        <f aca="false">IF(tree!D78="","",tree!$F$3)</f>
        <v/>
      </c>
      <c r="C243" s="67" t="str">
        <f aca="false">IF(tree!D78="","",INT(SUBSTITUTE(tree!C77,"Question","")))</f>
        <v/>
      </c>
      <c r="D243" s="68" t="str">
        <f aca="false">IF(tree!D78="","",tree!D78)</f>
        <v/>
      </c>
      <c r="F243" s="66" t="str">
        <f aca="false">IF(tree!E78="","",tree!$F$3)</f>
        <v/>
      </c>
      <c r="G243" s="67" t="str">
        <f aca="false">IF(tree!E78="","",INT(SUBSTITUTE(tree!C77,"Question","")))</f>
        <v/>
      </c>
      <c r="H243" s="68" t="str">
        <f aca="false">IF(tree!E78="","",tree!E78)</f>
        <v/>
      </c>
    </row>
    <row r="244" customFormat="false" ht="10.5" hidden="false" customHeight="true" outlineLevel="0" collapsed="false">
      <c r="B244" s="66" t="str">
        <f aca="false">IF(tree!D79="","",tree!$F$3)</f>
        <v/>
      </c>
      <c r="C244" s="67" t="str">
        <f aca="false">IF(tree!D79="","",INT(SUBSTITUTE(tree!C77,"Question","")))</f>
        <v/>
      </c>
      <c r="D244" s="68" t="str">
        <f aca="false">IF(tree!D79="","",tree!D79)</f>
        <v/>
      </c>
      <c r="F244" s="66" t="str">
        <f aca="false">IF(tree!E79="","",tree!$F$3)</f>
        <v/>
      </c>
      <c r="G244" s="67" t="str">
        <f aca="false">IF(tree!E79="","",INT(SUBSTITUTE(tree!C77,"Question","")))</f>
        <v/>
      </c>
      <c r="H244" s="68" t="str">
        <f aca="false">IF(tree!E79="","",tree!E79)</f>
        <v/>
      </c>
    </row>
    <row r="245" customFormat="false" ht="10.5" hidden="false" customHeight="true" outlineLevel="0" collapsed="false">
      <c r="B245" s="66" t="str">
        <f aca="false">IF(tree!D80="","",tree!$F$3)</f>
        <v/>
      </c>
      <c r="C245" s="67" t="str">
        <f aca="false">IF(tree!D80="","",INT(SUBSTITUTE(tree!C77,"Question","")))</f>
        <v/>
      </c>
      <c r="D245" s="68" t="str">
        <f aca="false">IF(tree!D80="","",tree!D80)</f>
        <v/>
      </c>
      <c r="F245" s="66" t="str">
        <f aca="false">IF(tree!E80="","",tree!$F$3)</f>
        <v/>
      </c>
      <c r="G245" s="67" t="str">
        <f aca="false">IF(tree!E80="","",INT(SUBSTITUTE(tree!C77,"Question","")))</f>
        <v/>
      </c>
      <c r="H245" s="68" t="str">
        <f aca="false">IF(tree!E80="","",tree!E80)</f>
        <v/>
      </c>
    </row>
    <row r="246" customFormat="false" ht="10.5" hidden="false" customHeight="true" outlineLevel="0" collapsed="false">
      <c r="B246" s="66" t="str">
        <f aca="false">IF(tree!D81="","",tree!$F$3)</f>
        <v/>
      </c>
      <c r="C246" s="67" t="str">
        <f aca="false">IF(tree!D81="","",INT(SUBSTITUTE(tree!C77,"Question","")))</f>
        <v/>
      </c>
      <c r="D246" s="68" t="str">
        <f aca="false">IF(tree!D81="","",tree!D81)</f>
        <v/>
      </c>
      <c r="F246" s="66" t="str">
        <f aca="false">IF(tree!E81="","",tree!$F$3)</f>
        <v/>
      </c>
      <c r="G246" s="67" t="str">
        <f aca="false">IF(tree!E81="","",INT(SUBSTITUTE(tree!C77,"Question","")))</f>
        <v/>
      </c>
      <c r="H246" s="68" t="str">
        <f aca="false">IF(tree!E81="","",tree!E81)</f>
        <v/>
      </c>
    </row>
    <row r="247" customFormat="false" ht="10.5" hidden="false" customHeight="true" outlineLevel="0" collapsed="false">
      <c r="B247" s="69" t="str">
        <f aca="false">IF(tree!D82="","",tree!$F$3)</f>
        <v/>
      </c>
      <c r="C247" s="70" t="str">
        <f aca="false">IF(tree!D82="","",INT(SUBSTITUTE(tree!C77,"Question","")))</f>
        <v/>
      </c>
      <c r="D247" s="71" t="str">
        <f aca="false">IF(tree!D82="","",tree!D82)</f>
        <v/>
      </c>
      <c r="F247" s="69" t="str">
        <f aca="false">IF(tree!E82="","",tree!$F$3)</f>
        <v/>
      </c>
      <c r="G247" s="70" t="str">
        <f aca="false">IF(tree!E82="","",INT(SUBSTITUTE(tree!C77,"Question","")))</f>
        <v/>
      </c>
      <c r="H247" s="71" t="str">
        <f aca="false">IF(tree!E82="","",tree!E82)</f>
        <v/>
      </c>
    </row>
    <row r="248" customFormat="false" ht="10.5" hidden="false" customHeight="true" outlineLevel="0" collapsed="false">
      <c r="B248" s="62" t="str">
        <f aca="false">IF(tree!H77="","",tree!$F$3)</f>
        <v/>
      </c>
      <c r="C248" s="63" t="str">
        <f aca="false">IF(tree!H77="","",INT(SUBSTITUTE(tree!G77,"Question","")))</f>
        <v/>
      </c>
      <c r="D248" s="64" t="str">
        <f aca="false">IF(tree!H77="","",tree!H77)</f>
        <v/>
      </c>
      <c r="F248" s="62" t="str">
        <f aca="false">IF(tree!I77="","",tree!$F$3)</f>
        <v/>
      </c>
      <c r="G248" s="63" t="str">
        <f aca="false">IF(tree!I77="","",INT(SUBSTITUTE(tree!G77,"Question","")))</f>
        <v/>
      </c>
      <c r="H248" s="64" t="str">
        <f aca="false">IF(tree!I77="","",tree!I77)</f>
        <v/>
      </c>
    </row>
    <row r="249" customFormat="false" ht="10.5" hidden="false" customHeight="true" outlineLevel="0" collapsed="false">
      <c r="B249" s="66" t="str">
        <f aca="false">IF(tree!H78="","",tree!$F$3)</f>
        <v/>
      </c>
      <c r="C249" s="67" t="str">
        <f aca="false">IF(tree!H78="","",INT(SUBSTITUTE(tree!G77,"Question","")))</f>
        <v/>
      </c>
      <c r="D249" s="68" t="str">
        <f aca="false">IF(tree!H78="","",tree!H78)</f>
        <v/>
      </c>
      <c r="F249" s="66" t="str">
        <f aca="false">IF(tree!I78="","",tree!$F$3)</f>
        <v/>
      </c>
      <c r="G249" s="67" t="str">
        <f aca="false">IF(tree!I78="","",INT(SUBSTITUTE(tree!G77,"Question","")))</f>
        <v/>
      </c>
      <c r="H249" s="68" t="str">
        <f aca="false">IF(tree!I78="","",tree!I78)</f>
        <v/>
      </c>
    </row>
    <row r="250" customFormat="false" ht="10.5" hidden="false" customHeight="true" outlineLevel="0" collapsed="false">
      <c r="B250" s="66" t="str">
        <f aca="false">IF(tree!H79="","",tree!$F$3)</f>
        <v/>
      </c>
      <c r="C250" s="67" t="str">
        <f aca="false">IF(tree!H79="","",INT(SUBSTITUTE(tree!G77,"Question","")))</f>
        <v/>
      </c>
      <c r="D250" s="68" t="str">
        <f aca="false">IF(tree!H79="","",tree!H79)</f>
        <v/>
      </c>
      <c r="F250" s="66" t="str">
        <f aca="false">IF(tree!I79="","",tree!$F$3)</f>
        <v/>
      </c>
      <c r="G250" s="67" t="str">
        <f aca="false">IF(tree!I79="","",INT(SUBSTITUTE(tree!G77,"Question","")))</f>
        <v/>
      </c>
      <c r="H250" s="68" t="str">
        <f aca="false">IF(tree!I79="","",tree!I79)</f>
        <v/>
      </c>
    </row>
    <row r="251" customFormat="false" ht="10.5" hidden="false" customHeight="true" outlineLevel="0" collapsed="false">
      <c r="B251" s="66" t="str">
        <f aca="false">IF(tree!H80="","",tree!$F$3)</f>
        <v/>
      </c>
      <c r="C251" s="67" t="str">
        <f aca="false">IF(tree!H80="","",INT(SUBSTITUTE(tree!G77,"Question","")))</f>
        <v/>
      </c>
      <c r="D251" s="68" t="str">
        <f aca="false">IF(tree!H80="","",tree!H80)</f>
        <v/>
      </c>
      <c r="F251" s="66" t="str">
        <f aca="false">IF(tree!I80="","",tree!$F$3)</f>
        <v/>
      </c>
      <c r="G251" s="67" t="str">
        <f aca="false">IF(tree!I80="","",INT(SUBSTITUTE(tree!G77,"Question","")))</f>
        <v/>
      </c>
      <c r="H251" s="68" t="str">
        <f aca="false">IF(tree!I80="","",tree!I80)</f>
        <v/>
      </c>
    </row>
    <row r="252" customFormat="false" ht="10.5" hidden="false" customHeight="true" outlineLevel="0" collapsed="false">
      <c r="B252" s="66" t="str">
        <f aca="false">IF(tree!H81="","",tree!$F$3)</f>
        <v/>
      </c>
      <c r="C252" s="67" t="str">
        <f aca="false">IF(tree!H81="","",INT(SUBSTITUTE(tree!G77,"Question","")))</f>
        <v/>
      </c>
      <c r="D252" s="68" t="str">
        <f aca="false">IF(tree!H81="","",tree!H81)</f>
        <v/>
      </c>
      <c r="F252" s="66" t="str">
        <f aca="false">IF(tree!I81="","",tree!$F$3)</f>
        <v/>
      </c>
      <c r="G252" s="67" t="str">
        <f aca="false">IF(tree!I81="","",INT(SUBSTITUTE(tree!G77,"Question","")))</f>
        <v/>
      </c>
      <c r="H252" s="68" t="str">
        <f aca="false">IF(tree!I81="","",tree!I81)</f>
        <v/>
      </c>
    </row>
    <row r="253" customFormat="false" ht="10.5" hidden="false" customHeight="true" outlineLevel="0" collapsed="false">
      <c r="B253" s="69" t="str">
        <f aca="false">IF(tree!H82="","",tree!$F$3)</f>
        <v/>
      </c>
      <c r="C253" s="70" t="str">
        <f aca="false">IF(tree!H82="","",INT(SUBSTITUTE(tree!G77,"Question","")))</f>
        <v/>
      </c>
      <c r="D253" s="71" t="str">
        <f aca="false">IF(tree!H82="","",tree!H82)</f>
        <v/>
      </c>
      <c r="F253" s="69" t="str">
        <f aca="false">IF(tree!I82="","",tree!$F$3)</f>
        <v/>
      </c>
      <c r="G253" s="70" t="str">
        <f aca="false">IF(tree!I82="","",INT(SUBSTITUTE(tree!G77,"Question","")))</f>
        <v/>
      </c>
      <c r="H253" s="71" t="str">
        <f aca="false">IF(tree!I82="","",tree!I82)</f>
        <v/>
      </c>
    </row>
    <row r="254" customFormat="false" ht="10.5" hidden="false" customHeight="true" outlineLevel="0" collapsed="false">
      <c r="B254" s="62" t="str">
        <f aca="false">IF(tree!L77="","",tree!$F$3)</f>
        <v/>
      </c>
      <c r="C254" s="63" t="str">
        <f aca="false">IF(tree!L77="","",INT(SUBSTITUTE(tree!K77,"Question","")))</f>
        <v/>
      </c>
      <c r="D254" s="64" t="str">
        <f aca="false">IF(tree!L77="","",tree!L77)</f>
        <v/>
      </c>
      <c r="F254" s="62" t="str">
        <f aca="false">IF(tree!M77="","",tree!$F$3)</f>
        <v/>
      </c>
      <c r="G254" s="63" t="str">
        <f aca="false">IF(tree!M77="","",INT(SUBSTITUTE(tree!K77,"Question","")))</f>
        <v/>
      </c>
      <c r="H254" s="64" t="str">
        <f aca="false">IF(tree!M77="","",tree!M77)</f>
        <v/>
      </c>
    </row>
    <row r="255" customFormat="false" ht="10.5" hidden="false" customHeight="true" outlineLevel="0" collapsed="false">
      <c r="B255" s="66" t="str">
        <f aca="false">IF(tree!L78="","",tree!$F$3)</f>
        <v/>
      </c>
      <c r="C255" s="67" t="str">
        <f aca="false">IF(tree!L78="","",INT(SUBSTITUTE(tree!K77,"Question","")))</f>
        <v/>
      </c>
      <c r="D255" s="68" t="str">
        <f aca="false">IF(tree!L78="","",tree!L78)</f>
        <v/>
      </c>
      <c r="F255" s="66" t="str">
        <f aca="false">IF(tree!M78="","",tree!$F$3)</f>
        <v/>
      </c>
      <c r="G255" s="67" t="str">
        <f aca="false">IF(tree!M78="","",INT(SUBSTITUTE(tree!K77,"Question","")))</f>
        <v/>
      </c>
      <c r="H255" s="68" t="str">
        <f aca="false">IF(tree!M78="","",tree!M78)</f>
        <v/>
      </c>
    </row>
    <row r="256" customFormat="false" ht="10.5" hidden="false" customHeight="true" outlineLevel="0" collapsed="false">
      <c r="B256" s="66" t="str">
        <f aca="false">IF(tree!L79="","",tree!$F$3)</f>
        <v/>
      </c>
      <c r="C256" s="67" t="str">
        <f aca="false">IF(tree!L79="","",INT(SUBSTITUTE(tree!K77,"Question","")))</f>
        <v/>
      </c>
      <c r="D256" s="68" t="str">
        <f aca="false">IF(tree!L79="","",tree!L79)</f>
        <v/>
      </c>
      <c r="F256" s="66" t="str">
        <f aca="false">IF(tree!M79="","",tree!$F$3)</f>
        <v/>
      </c>
      <c r="G256" s="67" t="str">
        <f aca="false">IF(tree!M79="","",INT(SUBSTITUTE(tree!K77,"Question","")))</f>
        <v/>
      </c>
      <c r="H256" s="68" t="str">
        <f aca="false">IF(tree!M79="","",tree!M79)</f>
        <v/>
      </c>
    </row>
    <row r="257" customFormat="false" ht="10.5" hidden="false" customHeight="true" outlineLevel="0" collapsed="false">
      <c r="B257" s="66" t="str">
        <f aca="false">IF(tree!L80="","",tree!$F$3)</f>
        <v/>
      </c>
      <c r="C257" s="67" t="str">
        <f aca="false">IF(tree!L80="","",INT(SUBSTITUTE(tree!K77,"Question","")))</f>
        <v/>
      </c>
      <c r="D257" s="68" t="str">
        <f aca="false">IF(tree!L80="","",tree!L80)</f>
        <v/>
      </c>
      <c r="F257" s="66" t="str">
        <f aca="false">IF(tree!M80="","",tree!$F$3)</f>
        <v/>
      </c>
      <c r="G257" s="67" t="str">
        <f aca="false">IF(tree!M80="","",INT(SUBSTITUTE(tree!K77,"Question","")))</f>
        <v/>
      </c>
      <c r="H257" s="68" t="str">
        <f aca="false">IF(tree!M80="","",tree!M80)</f>
        <v/>
      </c>
    </row>
    <row r="258" customFormat="false" ht="10.5" hidden="false" customHeight="true" outlineLevel="0" collapsed="false">
      <c r="B258" s="66" t="str">
        <f aca="false">IF(tree!L81="","",tree!$F$3)</f>
        <v/>
      </c>
      <c r="C258" s="67" t="str">
        <f aca="false">IF(tree!L81="","",INT(SUBSTITUTE(tree!K77,"Question","")))</f>
        <v/>
      </c>
      <c r="D258" s="68" t="str">
        <f aca="false">IF(tree!L81="","",tree!L81)</f>
        <v/>
      </c>
      <c r="F258" s="66" t="str">
        <f aca="false">IF(tree!M81="","",tree!$F$3)</f>
        <v/>
      </c>
      <c r="G258" s="67" t="str">
        <f aca="false">IF(tree!M81="","",INT(SUBSTITUTE(tree!K77,"Question","")))</f>
        <v/>
      </c>
      <c r="H258" s="68" t="str">
        <f aca="false">IF(tree!M81="","",tree!M81)</f>
        <v/>
      </c>
    </row>
    <row r="259" customFormat="false" ht="10.5" hidden="false" customHeight="true" outlineLevel="0" collapsed="false">
      <c r="B259" s="69" t="str">
        <f aca="false">IF(tree!L82="","",tree!$F$3)</f>
        <v/>
      </c>
      <c r="C259" s="70" t="str">
        <f aca="false">IF(tree!L82="","",INT(SUBSTITUTE(tree!K77,"Question","")))</f>
        <v/>
      </c>
      <c r="D259" s="71" t="str">
        <f aca="false">IF(tree!L82="","",tree!L82)</f>
        <v/>
      </c>
      <c r="F259" s="69" t="str">
        <f aca="false">IF(tree!M82="","",tree!$F$3)</f>
        <v/>
      </c>
      <c r="G259" s="70" t="str">
        <f aca="false">IF(tree!M82="","",INT(SUBSTITUTE(tree!K77,"Question","")))</f>
        <v/>
      </c>
      <c r="H259" s="71" t="str">
        <f aca="false">IF(tree!M82="","",tree!M82)</f>
        <v/>
      </c>
    </row>
    <row r="260" customFormat="false" ht="10.5" hidden="false" customHeight="true" outlineLevel="0" collapsed="false">
      <c r="B260" s="62" t="str">
        <f aca="false">IF(tree!P77="","",tree!$F$3)</f>
        <v/>
      </c>
      <c r="C260" s="63" t="str">
        <f aca="false">IF(tree!P77="","",INT(SUBSTITUTE(tree!O77,"Question","")))</f>
        <v/>
      </c>
      <c r="D260" s="64" t="str">
        <f aca="false">IF(tree!P77="","",tree!P77)</f>
        <v/>
      </c>
      <c r="F260" s="62" t="str">
        <f aca="false">IF(tree!Q77="","",tree!$F$3)</f>
        <v/>
      </c>
      <c r="G260" s="63" t="str">
        <f aca="false">IF(tree!Q77="","",INT(SUBSTITUTE(tree!O77,"Question","")))</f>
        <v/>
      </c>
      <c r="H260" s="64" t="str">
        <f aca="false">IF(tree!Q77="","",tree!Q77)</f>
        <v/>
      </c>
    </row>
    <row r="261" customFormat="false" ht="10.5" hidden="false" customHeight="true" outlineLevel="0" collapsed="false">
      <c r="B261" s="66" t="str">
        <f aca="false">IF(tree!P78="","",tree!$F$3)</f>
        <v/>
      </c>
      <c r="C261" s="67" t="str">
        <f aca="false">IF(tree!P78="","",INT(SUBSTITUTE(tree!O77,"Question","")))</f>
        <v/>
      </c>
      <c r="D261" s="68" t="str">
        <f aca="false">IF(tree!P78="","",tree!P78)</f>
        <v/>
      </c>
      <c r="F261" s="66" t="str">
        <f aca="false">IF(tree!Q78="","",tree!$F$3)</f>
        <v/>
      </c>
      <c r="G261" s="67" t="str">
        <f aca="false">IF(tree!Q78="","",INT(SUBSTITUTE(tree!O77,"Question","")))</f>
        <v/>
      </c>
      <c r="H261" s="68" t="str">
        <f aca="false">IF(tree!Q78="","",tree!Q78)</f>
        <v/>
      </c>
    </row>
    <row r="262" customFormat="false" ht="10.5" hidden="false" customHeight="true" outlineLevel="0" collapsed="false">
      <c r="B262" s="66" t="str">
        <f aca="false">IF(tree!P79="","",tree!$F$3)</f>
        <v/>
      </c>
      <c r="C262" s="67" t="str">
        <f aca="false">IF(tree!P79="","",INT(SUBSTITUTE(tree!O77,"Question","")))</f>
        <v/>
      </c>
      <c r="D262" s="68" t="str">
        <f aca="false">IF(tree!P79="","",tree!P79)</f>
        <v/>
      </c>
      <c r="F262" s="66" t="str">
        <f aca="false">IF(tree!Q79="","",tree!$F$3)</f>
        <v/>
      </c>
      <c r="G262" s="67" t="str">
        <f aca="false">IF(tree!Q79="","",INT(SUBSTITUTE(tree!O77,"Question","")))</f>
        <v/>
      </c>
      <c r="H262" s="68" t="str">
        <f aca="false">IF(tree!Q79="","",tree!Q79)</f>
        <v/>
      </c>
    </row>
    <row r="263" customFormat="false" ht="10.5" hidden="false" customHeight="true" outlineLevel="0" collapsed="false">
      <c r="B263" s="66" t="str">
        <f aca="false">IF(tree!P80="","",tree!$F$3)</f>
        <v/>
      </c>
      <c r="C263" s="67" t="str">
        <f aca="false">IF(tree!P80="","",INT(SUBSTITUTE(tree!O77,"Question","")))</f>
        <v/>
      </c>
      <c r="D263" s="68" t="str">
        <f aca="false">IF(tree!P80="","",tree!P80)</f>
        <v/>
      </c>
      <c r="F263" s="66" t="str">
        <f aca="false">IF(tree!Q80="","",tree!$F$3)</f>
        <v/>
      </c>
      <c r="G263" s="67" t="str">
        <f aca="false">IF(tree!Q80="","",INT(SUBSTITUTE(tree!O77,"Question","")))</f>
        <v/>
      </c>
      <c r="H263" s="68" t="str">
        <f aca="false">IF(tree!Q80="","",tree!Q80)</f>
        <v/>
      </c>
    </row>
    <row r="264" customFormat="false" ht="10.5" hidden="false" customHeight="true" outlineLevel="0" collapsed="false">
      <c r="B264" s="66" t="str">
        <f aca="false">IF(tree!P81="","",tree!$F$3)</f>
        <v/>
      </c>
      <c r="C264" s="67" t="str">
        <f aca="false">IF(tree!P81="","",INT(SUBSTITUTE(tree!O77,"Question","")))</f>
        <v/>
      </c>
      <c r="D264" s="68" t="str">
        <f aca="false">IF(tree!P81="","",tree!P81)</f>
        <v/>
      </c>
      <c r="F264" s="66" t="str">
        <f aca="false">IF(tree!Q81="","",tree!$F$3)</f>
        <v/>
      </c>
      <c r="G264" s="67" t="str">
        <f aca="false">IF(tree!Q81="","",INT(SUBSTITUTE(tree!O77,"Question","")))</f>
        <v/>
      </c>
      <c r="H264" s="68" t="str">
        <f aca="false">IF(tree!Q81="","",tree!Q81)</f>
        <v/>
      </c>
    </row>
    <row r="265" customFormat="false" ht="10.5" hidden="false" customHeight="true" outlineLevel="0" collapsed="false">
      <c r="B265" s="69" t="str">
        <f aca="false">IF(tree!P82="","",tree!$F$3)</f>
        <v/>
      </c>
      <c r="C265" s="70" t="str">
        <f aca="false">IF(tree!P82="","",INT(SUBSTITUTE(tree!O77,"Question","")))</f>
        <v/>
      </c>
      <c r="D265" s="71" t="str">
        <f aca="false">IF(tree!P82="","",tree!P82)</f>
        <v/>
      </c>
      <c r="F265" s="69" t="str">
        <f aca="false">IF(tree!Q82="","",tree!$F$3)</f>
        <v/>
      </c>
      <c r="G265" s="70" t="str">
        <f aca="false">IF(tree!Q82="","",INT(SUBSTITUTE(tree!O77,"Question","")))</f>
        <v/>
      </c>
      <c r="H265" s="71" t="str">
        <f aca="false">IF(tree!Q82="","",tree!Q82)</f>
        <v/>
      </c>
    </row>
    <row r="266" customFormat="false" ht="10.5" hidden="false" customHeight="true" outlineLevel="0" collapsed="false">
      <c r="B266" s="62" t="str">
        <f aca="false">IF(tree!D84="","",tree!$F$3)</f>
        <v/>
      </c>
      <c r="C266" s="63" t="str">
        <f aca="false">IF(tree!D84="","",INT(SUBSTITUTE(tree!C84,"Question","")))</f>
        <v/>
      </c>
      <c r="D266" s="64" t="str">
        <f aca="false">IF(tree!D84="","",tree!D84)</f>
        <v/>
      </c>
      <c r="F266" s="62" t="str">
        <f aca="false">IF(tree!E84="","",tree!$F$3)</f>
        <v/>
      </c>
      <c r="G266" s="63" t="str">
        <f aca="false">IF(tree!E84="","",INT(SUBSTITUTE(tree!C84,"Question","")))</f>
        <v/>
      </c>
      <c r="H266" s="64" t="str">
        <f aca="false">IF(tree!E84="","",tree!E84)</f>
        <v/>
      </c>
    </row>
    <row r="267" customFormat="false" ht="10.5" hidden="false" customHeight="true" outlineLevel="0" collapsed="false">
      <c r="B267" s="66" t="str">
        <f aca="false">IF(tree!D85="","",tree!$F$3)</f>
        <v/>
      </c>
      <c r="C267" s="67" t="str">
        <f aca="false">IF(tree!D85="","",INT(SUBSTITUTE(tree!C84,"Question","")))</f>
        <v/>
      </c>
      <c r="D267" s="68" t="str">
        <f aca="false">IF(tree!D85="","",tree!D85)</f>
        <v/>
      </c>
      <c r="F267" s="66" t="str">
        <f aca="false">IF(tree!E85="","",tree!$F$3)</f>
        <v/>
      </c>
      <c r="G267" s="67" t="str">
        <f aca="false">IF(tree!E85="","",INT(SUBSTITUTE(tree!C84,"Question","")))</f>
        <v/>
      </c>
      <c r="H267" s="68" t="str">
        <f aca="false">IF(tree!E85="","",tree!E85)</f>
        <v/>
      </c>
    </row>
    <row r="268" customFormat="false" ht="10.5" hidden="false" customHeight="true" outlineLevel="0" collapsed="false">
      <c r="B268" s="66" t="str">
        <f aca="false">IF(tree!D86="","",tree!$F$3)</f>
        <v/>
      </c>
      <c r="C268" s="67" t="str">
        <f aca="false">IF(tree!D86="","",INT(SUBSTITUTE(tree!C84,"Question","")))</f>
        <v/>
      </c>
      <c r="D268" s="68" t="str">
        <f aca="false">IF(tree!D86="","",tree!D86)</f>
        <v/>
      </c>
      <c r="F268" s="66" t="str">
        <f aca="false">IF(tree!E86="","",tree!$F$3)</f>
        <v/>
      </c>
      <c r="G268" s="67" t="str">
        <f aca="false">IF(tree!E86="","",INT(SUBSTITUTE(tree!C84,"Question","")))</f>
        <v/>
      </c>
      <c r="H268" s="68" t="str">
        <f aca="false">IF(tree!E86="","",tree!E86)</f>
        <v/>
      </c>
    </row>
    <row r="269" customFormat="false" ht="10.5" hidden="false" customHeight="true" outlineLevel="0" collapsed="false">
      <c r="B269" s="66" t="str">
        <f aca="false">IF(tree!D87="","",tree!$F$3)</f>
        <v/>
      </c>
      <c r="C269" s="67" t="str">
        <f aca="false">IF(tree!D87="","",INT(SUBSTITUTE(tree!C84,"Question","")))</f>
        <v/>
      </c>
      <c r="D269" s="68" t="str">
        <f aca="false">IF(tree!D87="","",tree!D87)</f>
        <v/>
      </c>
      <c r="F269" s="66" t="str">
        <f aca="false">IF(tree!E87="","",tree!$F$3)</f>
        <v/>
      </c>
      <c r="G269" s="67" t="str">
        <f aca="false">IF(tree!E87="","",INT(SUBSTITUTE(tree!C84,"Question","")))</f>
        <v/>
      </c>
      <c r="H269" s="68" t="str">
        <f aca="false">IF(tree!E87="","",tree!E87)</f>
        <v/>
      </c>
    </row>
    <row r="270" customFormat="false" ht="10.5" hidden="false" customHeight="true" outlineLevel="0" collapsed="false">
      <c r="B270" s="66" t="str">
        <f aca="false">IF(tree!D88="","",tree!$F$3)</f>
        <v/>
      </c>
      <c r="C270" s="67" t="str">
        <f aca="false">IF(tree!D88="","",INT(SUBSTITUTE(tree!C84,"Question","")))</f>
        <v/>
      </c>
      <c r="D270" s="68" t="str">
        <f aca="false">IF(tree!D88="","",tree!D88)</f>
        <v/>
      </c>
      <c r="F270" s="66" t="str">
        <f aca="false">IF(tree!E88="","",tree!$F$3)</f>
        <v/>
      </c>
      <c r="G270" s="67" t="str">
        <f aca="false">IF(tree!E88="","",INT(SUBSTITUTE(tree!C84,"Question","")))</f>
        <v/>
      </c>
      <c r="H270" s="68" t="str">
        <f aca="false">IF(tree!E88="","",tree!E88)</f>
        <v/>
      </c>
    </row>
    <row r="271" customFormat="false" ht="10.5" hidden="false" customHeight="true" outlineLevel="0" collapsed="false">
      <c r="B271" s="69" t="str">
        <f aca="false">IF(tree!D89="","",tree!$F$3)</f>
        <v/>
      </c>
      <c r="C271" s="70" t="str">
        <f aca="false">IF(tree!D89="","",INT(SUBSTITUTE(tree!C84,"Question","")))</f>
        <v/>
      </c>
      <c r="D271" s="71" t="str">
        <f aca="false">IF(tree!D89="","",tree!D89)</f>
        <v/>
      </c>
      <c r="F271" s="69" t="str">
        <f aca="false">IF(tree!E89="","",tree!$F$3)</f>
        <v/>
      </c>
      <c r="G271" s="70" t="str">
        <f aca="false">IF(tree!E89="","",INT(SUBSTITUTE(tree!C84,"Question","")))</f>
        <v/>
      </c>
      <c r="H271" s="71" t="str">
        <f aca="false">IF(tree!E89="","",tree!E89)</f>
        <v/>
      </c>
    </row>
    <row r="272" customFormat="false" ht="10.5" hidden="false" customHeight="true" outlineLevel="0" collapsed="false">
      <c r="B272" s="62" t="str">
        <f aca="false">IF(tree!H84="","",tree!$F$3)</f>
        <v/>
      </c>
      <c r="C272" s="63" t="str">
        <f aca="false">IF(tree!H84="","",INT(SUBSTITUTE(tree!G84,"Question","")))</f>
        <v/>
      </c>
      <c r="D272" s="64" t="str">
        <f aca="false">IF(tree!H84="","",tree!H84)</f>
        <v/>
      </c>
      <c r="F272" s="62" t="str">
        <f aca="false">IF(tree!I84="","",tree!$F$3)</f>
        <v/>
      </c>
      <c r="G272" s="63" t="str">
        <f aca="false">IF(tree!I84="","",INT(SUBSTITUTE(tree!G84,"Question","")))</f>
        <v/>
      </c>
      <c r="H272" s="64" t="str">
        <f aca="false">IF(tree!I84="","",tree!I84)</f>
        <v/>
      </c>
    </row>
    <row r="273" customFormat="false" ht="10.5" hidden="false" customHeight="true" outlineLevel="0" collapsed="false">
      <c r="B273" s="66" t="str">
        <f aca="false">IF(tree!H85="","",tree!$F$3)</f>
        <v/>
      </c>
      <c r="C273" s="67" t="str">
        <f aca="false">IF(tree!H85="","",INT(SUBSTITUTE(tree!G84,"Question","")))</f>
        <v/>
      </c>
      <c r="D273" s="68" t="str">
        <f aca="false">IF(tree!H85="","",tree!H85)</f>
        <v/>
      </c>
      <c r="F273" s="66" t="str">
        <f aca="false">IF(tree!I85="","",tree!$F$3)</f>
        <v/>
      </c>
      <c r="G273" s="67" t="str">
        <f aca="false">IF(tree!I85="","",INT(SUBSTITUTE(tree!G84,"Question","")))</f>
        <v/>
      </c>
      <c r="H273" s="68" t="str">
        <f aca="false">IF(tree!I85="","",tree!I85)</f>
        <v/>
      </c>
    </row>
    <row r="274" customFormat="false" ht="10.5" hidden="false" customHeight="true" outlineLevel="0" collapsed="false">
      <c r="B274" s="66" t="str">
        <f aca="false">IF(tree!H86="","",tree!$F$3)</f>
        <v/>
      </c>
      <c r="C274" s="67" t="str">
        <f aca="false">IF(tree!H86="","",INT(SUBSTITUTE(tree!G84,"Question","")))</f>
        <v/>
      </c>
      <c r="D274" s="68" t="str">
        <f aca="false">IF(tree!H86="","",tree!H86)</f>
        <v/>
      </c>
      <c r="F274" s="66" t="str">
        <f aca="false">IF(tree!I86="","",tree!$F$3)</f>
        <v/>
      </c>
      <c r="G274" s="67" t="str">
        <f aca="false">IF(tree!I86="","",INT(SUBSTITUTE(tree!G84,"Question","")))</f>
        <v/>
      </c>
      <c r="H274" s="68" t="str">
        <f aca="false">IF(tree!I86="","",tree!I86)</f>
        <v/>
      </c>
    </row>
    <row r="275" customFormat="false" ht="10.5" hidden="false" customHeight="true" outlineLevel="0" collapsed="false">
      <c r="B275" s="66" t="str">
        <f aca="false">IF(tree!H87="","",tree!$F$3)</f>
        <v/>
      </c>
      <c r="C275" s="67" t="str">
        <f aca="false">IF(tree!H87="","",INT(SUBSTITUTE(tree!G84,"Question","")))</f>
        <v/>
      </c>
      <c r="D275" s="68" t="str">
        <f aca="false">IF(tree!H87="","",tree!H87)</f>
        <v/>
      </c>
      <c r="F275" s="66" t="str">
        <f aca="false">IF(tree!I87="","",tree!$F$3)</f>
        <v/>
      </c>
      <c r="G275" s="67" t="str">
        <f aca="false">IF(tree!I87="","",INT(SUBSTITUTE(tree!G84,"Question","")))</f>
        <v/>
      </c>
      <c r="H275" s="68" t="str">
        <f aca="false">IF(tree!I87="","",tree!I87)</f>
        <v/>
      </c>
    </row>
    <row r="276" customFormat="false" ht="10.5" hidden="false" customHeight="true" outlineLevel="0" collapsed="false">
      <c r="B276" s="66" t="str">
        <f aca="false">IF(tree!H88="","",tree!$F$3)</f>
        <v/>
      </c>
      <c r="C276" s="67" t="str">
        <f aca="false">IF(tree!H88="","",INT(SUBSTITUTE(tree!G84,"Question","")))</f>
        <v/>
      </c>
      <c r="D276" s="68" t="str">
        <f aca="false">IF(tree!H88="","",tree!H88)</f>
        <v/>
      </c>
      <c r="F276" s="66" t="str">
        <f aca="false">IF(tree!I88="","",tree!$F$3)</f>
        <v/>
      </c>
      <c r="G276" s="67" t="str">
        <f aca="false">IF(tree!I88="","",INT(SUBSTITUTE(tree!G84,"Question","")))</f>
        <v/>
      </c>
      <c r="H276" s="68" t="str">
        <f aca="false">IF(tree!I88="","",tree!I88)</f>
        <v/>
      </c>
    </row>
    <row r="277" customFormat="false" ht="10.5" hidden="false" customHeight="true" outlineLevel="0" collapsed="false">
      <c r="B277" s="69" t="str">
        <f aca="false">IF(tree!H89="","",tree!$F$3)</f>
        <v/>
      </c>
      <c r="C277" s="70" t="str">
        <f aca="false">IF(tree!H89="","",INT(SUBSTITUTE(tree!G84,"Question","")))</f>
        <v/>
      </c>
      <c r="D277" s="71" t="str">
        <f aca="false">IF(tree!H89="","",tree!H89)</f>
        <v/>
      </c>
      <c r="F277" s="69" t="str">
        <f aca="false">IF(tree!I89="","",tree!$F$3)</f>
        <v/>
      </c>
      <c r="G277" s="70" t="str">
        <f aca="false">IF(tree!I89="","",INT(SUBSTITUTE(tree!G84,"Question","")))</f>
        <v/>
      </c>
      <c r="H277" s="71" t="str">
        <f aca="false">IF(tree!I89="","",tree!I89)</f>
        <v/>
      </c>
    </row>
    <row r="278" customFormat="false" ht="10.5" hidden="false" customHeight="true" outlineLevel="0" collapsed="false">
      <c r="B278" s="62" t="str">
        <f aca="false">IF(tree!L84="","",tree!$F$3)</f>
        <v/>
      </c>
      <c r="C278" s="63" t="str">
        <f aca="false">IF(tree!L84="","",INT(SUBSTITUTE(tree!K84,"Question","")))</f>
        <v/>
      </c>
      <c r="D278" s="64" t="str">
        <f aca="false">IF(tree!L84="","",tree!L84)</f>
        <v/>
      </c>
      <c r="F278" s="62" t="str">
        <f aca="false">IF(tree!M84="","",tree!$F$3)</f>
        <v/>
      </c>
      <c r="G278" s="63" t="str">
        <f aca="false">IF(tree!M84="","",INT(SUBSTITUTE(tree!K84,"Question","")))</f>
        <v/>
      </c>
      <c r="H278" s="64" t="str">
        <f aca="false">IF(tree!M84="","",tree!M84)</f>
        <v/>
      </c>
    </row>
    <row r="279" customFormat="false" ht="10.5" hidden="false" customHeight="true" outlineLevel="0" collapsed="false">
      <c r="B279" s="66" t="str">
        <f aca="false">IF(tree!L85="","",tree!$F$3)</f>
        <v/>
      </c>
      <c r="C279" s="67" t="str">
        <f aca="false">IF(tree!L85="","",INT(SUBSTITUTE(tree!K84,"Question","")))</f>
        <v/>
      </c>
      <c r="D279" s="68" t="str">
        <f aca="false">IF(tree!L85="","",tree!L85)</f>
        <v/>
      </c>
      <c r="F279" s="66" t="str">
        <f aca="false">IF(tree!M85="","",tree!$F$3)</f>
        <v/>
      </c>
      <c r="G279" s="67" t="str">
        <f aca="false">IF(tree!M85="","",INT(SUBSTITUTE(tree!K84,"Question","")))</f>
        <v/>
      </c>
      <c r="H279" s="68" t="str">
        <f aca="false">IF(tree!M85="","",tree!M85)</f>
        <v/>
      </c>
    </row>
    <row r="280" customFormat="false" ht="10.5" hidden="false" customHeight="true" outlineLevel="0" collapsed="false">
      <c r="B280" s="66" t="str">
        <f aca="false">IF(tree!L86="","",tree!$F$3)</f>
        <v/>
      </c>
      <c r="C280" s="67" t="str">
        <f aca="false">IF(tree!L86="","",INT(SUBSTITUTE(tree!K84,"Question","")))</f>
        <v/>
      </c>
      <c r="D280" s="68" t="str">
        <f aca="false">IF(tree!L86="","",tree!L86)</f>
        <v/>
      </c>
      <c r="F280" s="66" t="str">
        <f aca="false">IF(tree!M86="","",tree!$F$3)</f>
        <v/>
      </c>
      <c r="G280" s="67" t="str">
        <f aca="false">IF(tree!M86="","",INT(SUBSTITUTE(tree!K84,"Question","")))</f>
        <v/>
      </c>
      <c r="H280" s="68" t="str">
        <f aca="false">IF(tree!M86="","",tree!M86)</f>
        <v/>
      </c>
    </row>
    <row r="281" customFormat="false" ht="10.5" hidden="false" customHeight="true" outlineLevel="0" collapsed="false">
      <c r="B281" s="66" t="str">
        <f aca="false">IF(tree!L87="","",tree!$F$3)</f>
        <v/>
      </c>
      <c r="C281" s="67" t="str">
        <f aca="false">IF(tree!L87="","",INT(SUBSTITUTE(tree!K84,"Question","")))</f>
        <v/>
      </c>
      <c r="D281" s="68" t="str">
        <f aca="false">IF(tree!L87="","",tree!L87)</f>
        <v/>
      </c>
      <c r="F281" s="66" t="str">
        <f aca="false">IF(tree!M87="","",tree!$F$3)</f>
        <v/>
      </c>
      <c r="G281" s="67" t="str">
        <f aca="false">IF(tree!M87="","",INT(SUBSTITUTE(tree!K84,"Question","")))</f>
        <v/>
      </c>
      <c r="H281" s="68" t="str">
        <f aca="false">IF(tree!M87="","",tree!M87)</f>
        <v/>
      </c>
    </row>
    <row r="282" customFormat="false" ht="10.5" hidden="false" customHeight="true" outlineLevel="0" collapsed="false">
      <c r="B282" s="66" t="str">
        <f aca="false">IF(tree!L88="","",tree!$F$3)</f>
        <v/>
      </c>
      <c r="C282" s="67" t="str">
        <f aca="false">IF(tree!L88="","",INT(SUBSTITUTE(tree!K84,"Question","")))</f>
        <v/>
      </c>
      <c r="D282" s="68" t="str">
        <f aca="false">IF(tree!L88="","",tree!L88)</f>
        <v/>
      </c>
      <c r="F282" s="66" t="str">
        <f aca="false">IF(tree!M88="","",tree!$F$3)</f>
        <v/>
      </c>
      <c r="G282" s="67" t="str">
        <f aca="false">IF(tree!M88="","",INT(SUBSTITUTE(tree!K84,"Question","")))</f>
        <v/>
      </c>
      <c r="H282" s="68" t="str">
        <f aca="false">IF(tree!M88="","",tree!M88)</f>
        <v/>
      </c>
    </row>
    <row r="283" customFormat="false" ht="10.5" hidden="false" customHeight="true" outlineLevel="0" collapsed="false">
      <c r="B283" s="69" t="str">
        <f aca="false">IF(tree!L89="","",tree!$F$3)</f>
        <v/>
      </c>
      <c r="C283" s="70" t="str">
        <f aca="false">IF(tree!L89="","",INT(SUBSTITUTE(tree!K84,"Question","")))</f>
        <v/>
      </c>
      <c r="D283" s="71" t="str">
        <f aca="false">IF(tree!L89="","",tree!L89)</f>
        <v/>
      </c>
      <c r="F283" s="69" t="str">
        <f aca="false">IF(tree!M89="","",tree!$F$3)</f>
        <v/>
      </c>
      <c r="G283" s="70" t="str">
        <f aca="false">IF(tree!M89="","",INT(SUBSTITUTE(tree!K84,"Question","")))</f>
        <v/>
      </c>
      <c r="H283" s="71" t="str">
        <f aca="false">IF(tree!M89="","",tree!M89)</f>
        <v/>
      </c>
    </row>
    <row r="284" customFormat="false" ht="10.5" hidden="false" customHeight="true" outlineLevel="0" collapsed="false">
      <c r="B284" s="62" t="str">
        <f aca="false">IF(tree!P84="","",tree!$F$3)</f>
        <v/>
      </c>
      <c r="C284" s="63" t="str">
        <f aca="false">IF(tree!P84="","",INT(SUBSTITUTE(tree!O84,"Question","")))</f>
        <v/>
      </c>
      <c r="D284" s="64" t="str">
        <f aca="false">IF(tree!P84="","",tree!P84)</f>
        <v/>
      </c>
      <c r="F284" s="62" t="str">
        <f aca="false">IF(tree!Q84="","",tree!$F$3)</f>
        <v/>
      </c>
      <c r="G284" s="63" t="str">
        <f aca="false">IF(tree!Q84="","",INT(SUBSTITUTE(tree!O84,"Question","")))</f>
        <v/>
      </c>
      <c r="H284" s="64" t="str">
        <f aca="false">IF(tree!Q84="","",tree!Q84)</f>
        <v/>
      </c>
    </row>
    <row r="285" customFormat="false" ht="10.5" hidden="false" customHeight="true" outlineLevel="0" collapsed="false">
      <c r="B285" s="66" t="str">
        <f aca="false">IF(tree!P85="","",tree!$F$3)</f>
        <v/>
      </c>
      <c r="C285" s="67" t="str">
        <f aca="false">IF(tree!P85="","",INT(SUBSTITUTE(tree!O84,"Question","")))</f>
        <v/>
      </c>
      <c r="D285" s="68" t="str">
        <f aca="false">IF(tree!P85="","",tree!P85)</f>
        <v/>
      </c>
      <c r="F285" s="66" t="str">
        <f aca="false">IF(tree!Q85="","",tree!$F$3)</f>
        <v/>
      </c>
      <c r="G285" s="67" t="str">
        <f aca="false">IF(tree!Q85="","",INT(SUBSTITUTE(tree!O84,"Question","")))</f>
        <v/>
      </c>
      <c r="H285" s="68" t="str">
        <f aca="false">IF(tree!Q85="","",tree!Q85)</f>
        <v/>
      </c>
    </row>
    <row r="286" customFormat="false" ht="10.5" hidden="false" customHeight="true" outlineLevel="0" collapsed="false">
      <c r="B286" s="66" t="str">
        <f aca="false">IF(tree!P86="","",tree!$F$3)</f>
        <v/>
      </c>
      <c r="C286" s="67" t="str">
        <f aca="false">IF(tree!P86="","",INT(SUBSTITUTE(tree!O84,"Question","")))</f>
        <v/>
      </c>
      <c r="D286" s="68" t="str">
        <f aca="false">IF(tree!P86="","",tree!P86)</f>
        <v/>
      </c>
      <c r="F286" s="66" t="str">
        <f aca="false">IF(tree!Q86="","",tree!$F$3)</f>
        <v/>
      </c>
      <c r="G286" s="67" t="str">
        <f aca="false">IF(tree!Q86="","",INT(SUBSTITUTE(tree!O84,"Question","")))</f>
        <v/>
      </c>
      <c r="H286" s="68" t="str">
        <f aca="false">IF(tree!Q86="","",tree!Q86)</f>
        <v/>
      </c>
    </row>
    <row r="287" customFormat="false" ht="10.5" hidden="false" customHeight="true" outlineLevel="0" collapsed="false">
      <c r="B287" s="66" t="str">
        <f aca="false">IF(tree!P87="","",tree!$F$3)</f>
        <v/>
      </c>
      <c r="C287" s="67" t="str">
        <f aca="false">IF(tree!P87="","",INT(SUBSTITUTE(tree!O84,"Question","")))</f>
        <v/>
      </c>
      <c r="D287" s="68" t="str">
        <f aca="false">IF(tree!P87="","",tree!P87)</f>
        <v/>
      </c>
      <c r="F287" s="66" t="str">
        <f aca="false">IF(tree!Q87="","",tree!$F$3)</f>
        <v/>
      </c>
      <c r="G287" s="67" t="str">
        <f aca="false">IF(tree!Q87="","",INT(SUBSTITUTE(tree!O84,"Question","")))</f>
        <v/>
      </c>
      <c r="H287" s="68" t="str">
        <f aca="false">IF(tree!Q87="","",tree!Q87)</f>
        <v/>
      </c>
    </row>
    <row r="288" customFormat="false" ht="10.5" hidden="false" customHeight="true" outlineLevel="0" collapsed="false">
      <c r="B288" s="66" t="str">
        <f aca="false">IF(tree!P88="","",tree!$F$3)</f>
        <v/>
      </c>
      <c r="C288" s="67" t="str">
        <f aca="false">IF(tree!P88="","",INT(SUBSTITUTE(tree!O84,"Question","")))</f>
        <v/>
      </c>
      <c r="D288" s="68" t="str">
        <f aca="false">IF(tree!P88="","",tree!P88)</f>
        <v/>
      </c>
      <c r="F288" s="66" t="str">
        <f aca="false">IF(tree!Q88="","",tree!$F$3)</f>
        <v/>
      </c>
      <c r="G288" s="67" t="str">
        <f aca="false">IF(tree!Q88="","",INT(SUBSTITUTE(tree!O84,"Question","")))</f>
        <v/>
      </c>
      <c r="H288" s="68" t="str">
        <f aca="false">IF(tree!Q88="","",tree!Q88)</f>
        <v/>
      </c>
    </row>
    <row r="289" customFormat="false" ht="10.5" hidden="false" customHeight="true" outlineLevel="0" collapsed="false">
      <c r="B289" s="69" t="str">
        <f aca="false">IF(tree!P89="","",tree!$F$3)</f>
        <v/>
      </c>
      <c r="C289" s="70" t="str">
        <f aca="false">IF(tree!P89="","",INT(SUBSTITUTE(tree!O84,"Question","")))</f>
        <v/>
      </c>
      <c r="D289" s="71" t="str">
        <f aca="false">IF(tree!P89="","",tree!P89)</f>
        <v/>
      </c>
      <c r="F289" s="69" t="str">
        <f aca="false">IF(tree!Q89="","",tree!$F$3)</f>
        <v/>
      </c>
      <c r="G289" s="70" t="str">
        <f aca="false">IF(tree!Q89="","",INT(SUBSTITUTE(tree!O84,"Question","")))</f>
        <v/>
      </c>
      <c r="H289" s="71" t="str">
        <f aca="false">IF(tree!Q89="","",tree!Q89)</f>
        <v/>
      </c>
    </row>
    <row r="290" customFormat="false" ht="10.5" hidden="false" customHeight="true" outlineLevel="0" collapsed="false">
      <c r="B290" s="62" t="str">
        <f aca="false">IF(tree!D91="","",tree!$F$3)</f>
        <v/>
      </c>
      <c r="C290" s="63" t="str">
        <f aca="false">IF(tree!D91="","",INT(SUBSTITUTE(tree!C91,"Question","")))</f>
        <v/>
      </c>
      <c r="D290" s="64" t="str">
        <f aca="false">IF(tree!D91="","",tree!D91)</f>
        <v/>
      </c>
      <c r="F290" s="62" t="str">
        <f aca="false">IF(tree!E91="","",tree!$F$3)</f>
        <v/>
      </c>
      <c r="G290" s="63" t="str">
        <f aca="false">IF(tree!E91="","",INT(SUBSTITUTE(tree!C91,"Question","")))</f>
        <v/>
      </c>
      <c r="H290" s="64" t="str">
        <f aca="false">IF(tree!E91="","",tree!E91)</f>
        <v/>
      </c>
    </row>
    <row r="291" customFormat="false" ht="10.5" hidden="false" customHeight="true" outlineLevel="0" collapsed="false">
      <c r="B291" s="66" t="str">
        <f aca="false">IF(tree!D92="","",tree!$F$3)</f>
        <v/>
      </c>
      <c r="C291" s="67" t="str">
        <f aca="false">IF(tree!D92="","",INT(SUBSTITUTE(tree!C91,"Question","")))</f>
        <v/>
      </c>
      <c r="D291" s="68" t="str">
        <f aca="false">IF(tree!D92="","",tree!D92)</f>
        <v/>
      </c>
      <c r="F291" s="66" t="str">
        <f aca="false">IF(tree!E92="","",tree!$F$3)</f>
        <v/>
      </c>
      <c r="G291" s="67" t="str">
        <f aca="false">IF(tree!E92="","",INT(SUBSTITUTE(tree!C91,"Question","")))</f>
        <v/>
      </c>
      <c r="H291" s="68" t="str">
        <f aca="false">IF(tree!E92="","",tree!E92)</f>
        <v/>
      </c>
    </row>
    <row r="292" customFormat="false" ht="10.5" hidden="false" customHeight="true" outlineLevel="0" collapsed="false">
      <c r="B292" s="66" t="str">
        <f aca="false">IF(tree!D93="","",tree!$F$3)</f>
        <v/>
      </c>
      <c r="C292" s="67" t="str">
        <f aca="false">IF(tree!D93="","",INT(SUBSTITUTE(tree!C91,"Question","")))</f>
        <v/>
      </c>
      <c r="D292" s="68" t="str">
        <f aca="false">IF(tree!D93="","",tree!D93)</f>
        <v/>
      </c>
      <c r="F292" s="66" t="str">
        <f aca="false">IF(tree!E93="","",tree!$F$3)</f>
        <v/>
      </c>
      <c r="G292" s="67" t="str">
        <f aca="false">IF(tree!E93="","",INT(SUBSTITUTE(tree!C91,"Question","")))</f>
        <v/>
      </c>
      <c r="H292" s="68" t="str">
        <f aca="false">IF(tree!E93="","",tree!E93)</f>
        <v/>
      </c>
    </row>
    <row r="293" customFormat="false" ht="10.5" hidden="false" customHeight="true" outlineLevel="0" collapsed="false">
      <c r="B293" s="66" t="str">
        <f aca="false">IF(tree!D94="","",tree!$F$3)</f>
        <v/>
      </c>
      <c r="C293" s="67" t="str">
        <f aca="false">IF(tree!D94="","",INT(SUBSTITUTE(tree!C91,"Question","")))</f>
        <v/>
      </c>
      <c r="D293" s="68" t="str">
        <f aca="false">IF(tree!D94="","",tree!D94)</f>
        <v/>
      </c>
      <c r="F293" s="66" t="str">
        <f aca="false">IF(tree!E94="","",tree!$F$3)</f>
        <v/>
      </c>
      <c r="G293" s="67" t="str">
        <f aca="false">IF(tree!E94="","",INT(SUBSTITUTE(tree!C91,"Question","")))</f>
        <v/>
      </c>
      <c r="H293" s="68" t="str">
        <f aca="false">IF(tree!E94="","",tree!E94)</f>
        <v/>
      </c>
    </row>
    <row r="294" customFormat="false" ht="10.5" hidden="false" customHeight="true" outlineLevel="0" collapsed="false">
      <c r="B294" s="66" t="str">
        <f aca="false">IF(tree!D95="","",tree!$F$3)</f>
        <v/>
      </c>
      <c r="C294" s="67" t="str">
        <f aca="false">IF(tree!D95="","",INT(SUBSTITUTE(tree!C91,"Question","")))</f>
        <v/>
      </c>
      <c r="D294" s="68" t="str">
        <f aca="false">IF(tree!D95="","",tree!D95)</f>
        <v/>
      </c>
      <c r="F294" s="66" t="str">
        <f aca="false">IF(tree!E95="","",tree!$F$3)</f>
        <v/>
      </c>
      <c r="G294" s="67" t="str">
        <f aca="false">IF(tree!E95="","",INT(SUBSTITUTE(tree!C91,"Question","")))</f>
        <v/>
      </c>
      <c r="H294" s="68" t="str">
        <f aca="false">IF(tree!E95="","",tree!E95)</f>
        <v/>
      </c>
    </row>
    <row r="295" customFormat="false" ht="10.5" hidden="false" customHeight="true" outlineLevel="0" collapsed="false">
      <c r="B295" s="69" t="str">
        <f aca="false">IF(tree!D96="","",tree!$F$3)</f>
        <v/>
      </c>
      <c r="C295" s="70" t="str">
        <f aca="false">IF(tree!D96="","",INT(SUBSTITUTE(tree!C91,"Question","")))</f>
        <v/>
      </c>
      <c r="D295" s="71" t="str">
        <f aca="false">IF(tree!D96="","",tree!D96)</f>
        <v/>
      </c>
      <c r="F295" s="69" t="str">
        <f aca="false">IF(tree!E96="","",tree!$F$3)</f>
        <v/>
      </c>
      <c r="G295" s="70" t="str">
        <f aca="false">IF(tree!E96="","",INT(SUBSTITUTE(tree!C91,"Question","")))</f>
        <v/>
      </c>
      <c r="H295" s="71" t="str">
        <f aca="false">IF(tree!E96="","",tree!E96)</f>
        <v/>
      </c>
    </row>
    <row r="296" customFormat="false" ht="10.5" hidden="false" customHeight="true" outlineLevel="0" collapsed="false">
      <c r="B296" s="62" t="str">
        <f aca="false">IF(tree!H91="","",tree!$F$3)</f>
        <v/>
      </c>
      <c r="C296" s="63" t="str">
        <f aca="false">IF(tree!H91="","",INT(SUBSTITUTE(tree!G91,"Question","")))</f>
        <v/>
      </c>
      <c r="D296" s="64" t="str">
        <f aca="false">IF(tree!H91="","",tree!H91)</f>
        <v/>
      </c>
      <c r="F296" s="62" t="str">
        <f aca="false">IF(tree!I91="","",tree!$F$3)</f>
        <v/>
      </c>
      <c r="G296" s="63" t="str">
        <f aca="false">IF(tree!I91="","",INT(SUBSTITUTE(tree!G91,"Question","")))</f>
        <v/>
      </c>
      <c r="H296" s="64" t="str">
        <f aca="false">IF(tree!I91="","",tree!I91)</f>
        <v/>
      </c>
    </row>
    <row r="297" customFormat="false" ht="10.5" hidden="false" customHeight="true" outlineLevel="0" collapsed="false">
      <c r="B297" s="66" t="str">
        <f aca="false">IF(tree!H92="","",tree!$F$3)</f>
        <v/>
      </c>
      <c r="C297" s="67" t="str">
        <f aca="false">IF(tree!H92="","",INT(SUBSTITUTE(tree!G91,"Question","")))</f>
        <v/>
      </c>
      <c r="D297" s="68" t="str">
        <f aca="false">IF(tree!H92="","",tree!H92)</f>
        <v/>
      </c>
      <c r="F297" s="66" t="str">
        <f aca="false">IF(tree!I92="","",tree!$F$3)</f>
        <v/>
      </c>
      <c r="G297" s="67" t="str">
        <f aca="false">IF(tree!I92="","",INT(SUBSTITUTE(tree!G91,"Question","")))</f>
        <v/>
      </c>
      <c r="H297" s="68" t="str">
        <f aca="false">IF(tree!I92="","",tree!I92)</f>
        <v/>
      </c>
    </row>
    <row r="298" customFormat="false" ht="10.5" hidden="false" customHeight="true" outlineLevel="0" collapsed="false">
      <c r="B298" s="66" t="str">
        <f aca="false">IF(tree!H93="","",tree!$F$3)</f>
        <v/>
      </c>
      <c r="C298" s="67" t="str">
        <f aca="false">IF(tree!H93="","",INT(SUBSTITUTE(tree!G91,"Question","")))</f>
        <v/>
      </c>
      <c r="D298" s="68" t="str">
        <f aca="false">IF(tree!H93="","",tree!H93)</f>
        <v/>
      </c>
      <c r="F298" s="66" t="str">
        <f aca="false">IF(tree!I93="","",tree!$F$3)</f>
        <v/>
      </c>
      <c r="G298" s="67" t="str">
        <f aca="false">IF(tree!I93="","",INT(SUBSTITUTE(tree!G91,"Question","")))</f>
        <v/>
      </c>
      <c r="H298" s="68" t="str">
        <f aca="false">IF(tree!I93="","",tree!I93)</f>
        <v/>
      </c>
    </row>
    <row r="299" customFormat="false" ht="10.5" hidden="false" customHeight="true" outlineLevel="0" collapsed="false">
      <c r="B299" s="66" t="str">
        <f aca="false">IF(tree!H94="","",tree!$F$3)</f>
        <v/>
      </c>
      <c r="C299" s="67" t="str">
        <f aca="false">IF(tree!H94="","",INT(SUBSTITUTE(tree!G91,"Question","")))</f>
        <v/>
      </c>
      <c r="D299" s="68" t="str">
        <f aca="false">IF(tree!H94="","",tree!H94)</f>
        <v/>
      </c>
      <c r="F299" s="66" t="str">
        <f aca="false">IF(tree!I94="","",tree!$F$3)</f>
        <v/>
      </c>
      <c r="G299" s="67" t="str">
        <f aca="false">IF(tree!I94="","",INT(SUBSTITUTE(tree!G91,"Question","")))</f>
        <v/>
      </c>
      <c r="H299" s="68" t="str">
        <f aca="false">IF(tree!I94="","",tree!I94)</f>
        <v/>
      </c>
    </row>
    <row r="300" customFormat="false" ht="10.5" hidden="false" customHeight="true" outlineLevel="0" collapsed="false">
      <c r="B300" s="66" t="str">
        <f aca="false">IF(tree!H95="","",tree!$F$3)</f>
        <v/>
      </c>
      <c r="C300" s="67" t="str">
        <f aca="false">IF(tree!H95="","",INT(SUBSTITUTE(tree!G91,"Question","")))</f>
        <v/>
      </c>
      <c r="D300" s="68" t="str">
        <f aca="false">IF(tree!H95="","",tree!H95)</f>
        <v/>
      </c>
      <c r="F300" s="66" t="str">
        <f aca="false">IF(tree!I95="","",tree!$F$3)</f>
        <v/>
      </c>
      <c r="G300" s="67" t="str">
        <f aca="false">IF(tree!I95="","",INT(SUBSTITUTE(tree!G91,"Question","")))</f>
        <v/>
      </c>
      <c r="H300" s="68" t="str">
        <f aca="false">IF(tree!I95="","",tree!I95)</f>
        <v/>
      </c>
    </row>
    <row r="301" customFormat="false" ht="10.5" hidden="false" customHeight="true" outlineLevel="0" collapsed="false">
      <c r="B301" s="69" t="str">
        <f aca="false">IF(tree!H96="","",tree!$F$3)</f>
        <v/>
      </c>
      <c r="C301" s="70" t="str">
        <f aca="false">IF(tree!H96="","",INT(SUBSTITUTE(tree!G91,"Question","")))</f>
        <v/>
      </c>
      <c r="D301" s="71" t="str">
        <f aca="false">IF(tree!H96="","",tree!H96)</f>
        <v/>
      </c>
      <c r="F301" s="69" t="str">
        <f aca="false">IF(tree!I96="","",tree!$F$3)</f>
        <v/>
      </c>
      <c r="G301" s="70" t="str">
        <f aca="false">IF(tree!I96="","",INT(SUBSTITUTE(tree!G91,"Question","")))</f>
        <v/>
      </c>
      <c r="H301" s="71" t="str">
        <f aca="false">IF(tree!I96="","",tree!I96)</f>
        <v/>
      </c>
    </row>
    <row r="302" customFormat="false" ht="10.5" hidden="false" customHeight="true" outlineLevel="0" collapsed="false">
      <c r="B302" s="62" t="str">
        <f aca="false">IF(tree!L91="","",tree!$F$3)</f>
        <v/>
      </c>
      <c r="C302" s="63" t="str">
        <f aca="false">IF(tree!L91="","",INT(SUBSTITUTE(tree!K91,"Question","")))</f>
        <v/>
      </c>
      <c r="D302" s="64" t="str">
        <f aca="false">IF(tree!L91="","",tree!L91)</f>
        <v/>
      </c>
      <c r="F302" s="62" t="str">
        <f aca="false">IF(tree!M91="","",tree!$F$3)</f>
        <v/>
      </c>
      <c r="G302" s="63" t="str">
        <f aca="false">IF(tree!M91="","",INT(SUBSTITUTE(tree!K91,"Question","")))</f>
        <v/>
      </c>
      <c r="H302" s="64" t="str">
        <f aca="false">IF(tree!M91="","",tree!M91)</f>
        <v/>
      </c>
    </row>
    <row r="303" customFormat="false" ht="10.5" hidden="false" customHeight="true" outlineLevel="0" collapsed="false">
      <c r="B303" s="66" t="str">
        <f aca="false">IF(tree!L92="","",tree!$F$3)</f>
        <v/>
      </c>
      <c r="C303" s="67" t="str">
        <f aca="false">IF(tree!L92="","",INT(SUBSTITUTE(tree!K91,"Question","")))</f>
        <v/>
      </c>
      <c r="D303" s="68" t="str">
        <f aca="false">IF(tree!L92="","",tree!L92)</f>
        <v/>
      </c>
      <c r="F303" s="66" t="str">
        <f aca="false">IF(tree!M92="","",tree!$F$3)</f>
        <v/>
      </c>
      <c r="G303" s="67" t="str">
        <f aca="false">IF(tree!M92="","",INT(SUBSTITUTE(tree!K91,"Question","")))</f>
        <v/>
      </c>
      <c r="H303" s="68" t="str">
        <f aca="false">IF(tree!M92="","",tree!M92)</f>
        <v/>
      </c>
    </row>
    <row r="304" customFormat="false" ht="10.5" hidden="false" customHeight="true" outlineLevel="0" collapsed="false">
      <c r="B304" s="66" t="str">
        <f aca="false">IF(tree!L93="","",tree!$F$3)</f>
        <v/>
      </c>
      <c r="C304" s="67" t="str">
        <f aca="false">IF(tree!L93="","",INT(SUBSTITUTE(tree!K91,"Question","")))</f>
        <v/>
      </c>
      <c r="D304" s="68" t="str">
        <f aca="false">IF(tree!L93="","",tree!L93)</f>
        <v/>
      </c>
      <c r="F304" s="66" t="str">
        <f aca="false">IF(tree!M93="","",tree!$F$3)</f>
        <v/>
      </c>
      <c r="G304" s="67" t="str">
        <f aca="false">IF(tree!M93="","",INT(SUBSTITUTE(tree!K91,"Question","")))</f>
        <v/>
      </c>
      <c r="H304" s="68" t="str">
        <f aca="false">IF(tree!M93="","",tree!M93)</f>
        <v/>
      </c>
    </row>
    <row r="305" customFormat="false" ht="10.5" hidden="false" customHeight="true" outlineLevel="0" collapsed="false">
      <c r="B305" s="66" t="str">
        <f aca="false">IF(tree!L94="","",tree!$F$3)</f>
        <v/>
      </c>
      <c r="C305" s="67" t="str">
        <f aca="false">IF(tree!L94="","",INT(SUBSTITUTE(tree!K91,"Question","")))</f>
        <v/>
      </c>
      <c r="D305" s="68" t="str">
        <f aca="false">IF(tree!L94="","",tree!L94)</f>
        <v/>
      </c>
      <c r="F305" s="66" t="str">
        <f aca="false">IF(tree!M94="","",tree!$F$3)</f>
        <v/>
      </c>
      <c r="G305" s="67" t="str">
        <f aca="false">IF(tree!M94="","",INT(SUBSTITUTE(tree!K91,"Question","")))</f>
        <v/>
      </c>
      <c r="H305" s="68" t="str">
        <f aca="false">IF(tree!M94="","",tree!M94)</f>
        <v/>
      </c>
    </row>
    <row r="306" customFormat="false" ht="10.5" hidden="false" customHeight="true" outlineLevel="0" collapsed="false">
      <c r="B306" s="66" t="str">
        <f aca="false">IF(tree!L95="","",tree!$F$3)</f>
        <v/>
      </c>
      <c r="C306" s="67" t="str">
        <f aca="false">IF(tree!L95="","",INT(SUBSTITUTE(tree!K91,"Question","")))</f>
        <v/>
      </c>
      <c r="D306" s="68" t="str">
        <f aca="false">IF(tree!L95="","",tree!L95)</f>
        <v/>
      </c>
      <c r="F306" s="66" t="str">
        <f aca="false">IF(tree!M95="","",tree!$F$3)</f>
        <v/>
      </c>
      <c r="G306" s="67" t="str">
        <f aca="false">IF(tree!M95="","",INT(SUBSTITUTE(tree!K91,"Question","")))</f>
        <v/>
      </c>
      <c r="H306" s="68" t="str">
        <f aca="false">IF(tree!M95="","",tree!M95)</f>
        <v/>
      </c>
    </row>
    <row r="307" customFormat="false" ht="10.5" hidden="false" customHeight="true" outlineLevel="0" collapsed="false">
      <c r="B307" s="69" t="str">
        <f aca="false">IF(tree!L96="","",tree!$F$3)</f>
        <v/>
      </c>
      <c r="C307" s="70" t="str">
        <f aca="false">IF(tree!L96="","",INT(SUBSTITUTE(tree!K91,"Question","")))</f>
        <v/>
      </c>
      <c r="D307" s="71" t="str">
        <f aca="false">IF(tree!L96="","",tree!L96)</f>
        <v/>
      </c>
      <c r="F307" s="69" t="str">
        <f aca="false">IF(tree!M96="","",tree!$F$3)</f>
        <v/>
      </c>
      <c r="G307" s="70" t="str">
        <f aca="false">IF(tree!M96="","",INT(SUBSTITUTE(tree!K91,"Question","")))</f>
        <v/>
      </c>
      <c r="H307" s="71" t="str">
        <f aca="false">IF(tree!M96="","",tree!M96)</f>
        <v/>
      </c>
    </row>
    <row r="308" customFormat="false" ht="10.5" hidden="false" customHeight="true" outlineLevel="0" collapsed="false">
      <c r="B308" s="62" t="str">
        <f aca="false">IF(tree!P91="","",tree!$F$3)</f>
        <v/>
      </c>
      <c r="C308" s="63" t="str">
        <f aca="false">IF(tree!P91="","",INT(SUBSTITUTE(tree!O91,"Question","")))</f>
        <v/>
      </c>
      <c r="D308" s="64" t="str">
        <f aca="false">IF(tree!P91="","",tree!P91)</f>
        <v/>
      </c>
      <c r="F308" s="62" t="str">
        <f aca="false">IF(tree!Q91="","",tree!$F$3)</f>
        <v/>
      </c>
      <c r="G308" s="63" t="str">
        <f aca="false">IF(tree!Q91="","",INT(SUBSTITUTE(tree!O91,"Question","")))</f>
        <v/>
      </c>
      <c r="H308" s="64" t="str">
        <f aca="false">IF(tree!Q91="","",tree!Q91)</f>
        <v/>
      </c>
    </row>
    <row r="309" customFormat="false" ht="10.5" hidden="false" customHeight="true" outlineLevel="0" collapsed="false">
      <c r="B309" s="66" t="str">
        <f aca="false">IF(tree!P92="","",tree!$F$3)</f>
        <v/>
      </c>
      <c r="C309" s="67" t="str">
        <f aca="false">IF(tree!P92="","",INT(SUBSTITUTE(tree!O91,"Question","")))</f>
        <v/>
      </c>
      <c r="D309" s="68" t="str">
        <f aca="false">IF(tree!P92="","",tree!P92)</f>
        <v/>
      </c>
      <c r="F309" s="66" t="str">
        <f aca="false">IF(tree!Q92="","",tree!$F$3)</f>
        <v/>
      </c>
      <c r="G309" s="67" t="str">
        <f aca="false">IF(tree!Q92="","",INT(SUBSTITUTE(tree!O91,"Question","")))</f>
        <v/>
      </c>
      <c r="H309" s="68" t="str">
        <f aca="false">IF(tree!Q92="","",tree!Q92)</f>
        <v/>
      </c>
    </row>
    <row r="310" customFormat="false" ht="10.5" hidden="false" customHeight="true" outlineLevel="0" collapsed="false">
      <c r="B310" s="66" t="str">
        <f aca="false">IF(tree!P93="","",tree!$F$3)</f>
        <v/>
      </c>
      <c r="C310" s="67" t="str">
        <f aca="false">IF(tree!P93="","",INT(SUBSTITUTE(tree!O91,"Question","")))</f>
        <v/>
      </c>
      <c r="D310" s="68" t="str">
        <f aca="false">IF(tree!P93="","",tree!P93)</f>
        <v/>
      </c>
      <c r="F310" s="66" t="str">
        <f aca="false">IF(tree!Q93="","",tree!$F$3)</f>
        <v/>
      </c>
      <c r="G310" s="67" t="str">
        <f aca="false">IF(tree!Q93="","",INT(SUBSTITUTE(tree!O91,"Question","")))</f>
        <v/>
      </c>
      <c r="H310" s="68" t="str">
        <f aca="false">IF(tree!Q93="","",tree!Q93)</f>
        <v/>
      </c>
    </row>
    <row r="311" customFormat="false" ht="10.5" hidden="false" customHeight="true" outlineLevel="0" collapsed="false">
      <c r="B311" s="66" t="str">
        <f aca="false">IF(tree!P94="","",tree!$F$3)</f>
        <v/>
      </c>
      <c r="C311" s="67" t="str">
        <f aca="false">IF(tree!P94="","",INT(SUBSTITUTE(tree!O91,"Question","")))</f>
        <v/>
      </c>
      <c r="D311" s="68" t="str">
        <f aca="false">IF(tree!P94="","",tree!P94)</f>
        <v/>
      </c>
      <c r="F311" s="66" t="str">
        <f aca="false">IF(tree!Q94="","",tree!$F$3)</f>
        <v/>
      </c>
      <c r="G311" s="67" t="str">
        <f aca="false">IF(tree!Q94="","",INT(SUBSTITUTE(tree!O91,"Question","")))</f>
        <v/>
      </c>
      <c r="H311" s="68" t="str">
        <f aca="false">IF(tree!Q94="","",tree!Q94)</f>
        <v/>
      </c>
    </row>
    <row r="312" customFormat="false" ht="10.5" hidden="false" customHeight="true" outlineLevel="0" collapsed="false">
      <c r="B312" s="66" t="str">
        <f aca="false">IF(tree!P95="","",tree!$F$3)</f>
        <v/>
      </c>
      <c r="C312" s="67" t="str">
        <f aca="false">IF(tree!P95="","",INT(SUBSTITUTE(tree!O91,"Question","")))</f>
        <v/>
      </c>
      <c r="D312" s="68" t="str">
        <f aca="false">IF(tree!P95="","",tree!P95)</f>
        <v/>
      </c>
      <c r="F312" s="66" t="str">
        <f aca="false">IF(tree!Q95="","",tree!$F$3)</f>
        <v/>
      </c>
      <c r="G312" s="67" t="str">
        <f aca="false">IF(tree!Q95="","",INT(SUBSTITUTE(tree!O91,"Question","")))</f>
        <v/>
      </c>
      <c r="H312" s="68" t="str">
        <f aca="false">IF(tree!Q95="","",tree!Q95)</f>
        <v/>
      </c>
    </row>
    <row r="313" customFormat="false" ht="10.5" hidden="false" customHeight="true" outlineLevel="0" collapsed="false">
      <c r="B313" s="69" t="str">
        <f aca="false">IF(tree!P96="","",tree!$F$3)</f>
        <v/>
      </c>
      <c r="C313" s="70" t="str">
        <f aca="false">IF(tree!P96="","",INT(SUBSTITUTE(tree!O91,"Question","")))</f>
        <v/>
      </c>
      <c r="D313" s="71" t="str">
        <f aca="false">IF(tree!P96="","",tree!P96)</f>
        <v/>
      </c>
      <c r="F313" s="69" t="str">
        <f aca="false">IF(tree!Q96="","",tree!$F$3)</f>
        <v/>
      </c>
      <c r="G313" s="70" t="str">
        <f aca="false">IF(tree!Q96="","",INT(SUBSTITUTE(tree!O91,"Question","")))</f>
        <v/>
      </c>
      <c r="H313" s="71" t="str">
        <f aca="false">IF(tree!Q96="","",tree!Q96)</f>
        <v/>
      </c>
    </row>
    <row r="314" customFormat="false" ht="10.5" hidden="false" customHeight="true" outlineLevel="0" collapsed="false">
      <c r="B314" s="62" t="str">
        <f aca="false">IF(tree!D98="","",tree!$F$3)</f>
        <v/>
      </c>
      <c r="C314" s="63" t="str">
        <f aca="false">IF(tree!D98="","",INT(SUBSTITUTE(tree!C98,"Question","")))</f>
        <v/>
      </c>
      <c r="D314" s="64" t="str">
        <f aca="false">IF(tree!D98="","",tree!D98)</f>
        <v/>
      </c>
      <c r="F314" s="62" t="str">
        <f aca="false">IF(tree!E98="","",tree!$F$3)</f>
        <v/>
      </c>
      <c r="G314" s="63" t="str">
        <f aca="false">IF(tree!E98="","",INT(SUBSTITUTE(tree!C98,"Question","")))</f>
        <v/>
      </c>
      <c r="H314" s="64" t="str">
        <f aca="false">IF(tree!E98="","",tree!E98)</f>
        <v/>
      </c>
    </row>
    <row r="315" customFormat="false" ht="10.5" hidden="false" customHeight="true" outlineLevel="0" collapsed="false">
      <c r="B315" s="66" t="str">
        <f aca="false">IF(tree!D99="","",tree!$F$3)</f>
        <v/>
      </c>
      <c r="C315" s="67" t="str">
        <f aca="false">IF(tree!D99="","",INT(SUBSTITUTE(tree!C98,"Question","")))</f>
        <v/>
      </c>
      <c r="D315" s="68" t="str">
        <f aca="false">IF(tree!D99="","",tree!D99)</f>
        <v/>
      </c>
      <c r="F315" s="66" t="str">
        <f aca="false">IF(tree!E99="","",tree!$F$3)</f>
        <v/>
      </c>
      <c r="G315" s="67" t="str">
        <f aca="false">IF(tree!E99="","",INT(SUBSTITUTE(tree!C98,"Question","")))</f>
        <v/>
      </c>
      <c r="H315" s="68" t="str">
        <f aca="false">IF(tree!E99="","",tree!E99)</f>
        <v/>
      </c>
    </row>
    <row r="316" customFormat="false" ht="10.5" hidden="false" customHeight="true" outlineLevel="0" collapsed="false">
      <c r="B316" s="66" t="str">
        <f aca="false">IF(tree!D100="","",tree!$F$3)</f>
        <v/>
      </c>
      <c r="C316" s="67" t="str">
        <f aca="false">IF(tree!D100="","",INT(SUBSTITUTE(tree!C98,"Question","")))</f>
        <v/>
      </c>
      <c r="D316" s="68" t="str">
        <f aca="false">IF(tree!D100="","",tree!D100)</f>
        <v/>
      </c>
      <c r="F316" s="66" t="str">
        <f aca="false">IF(tree!E100="","",tree!$F$3)</f>
        <v/>
      </c>
      <c r="G316" s="67" t="str">
        <f aca="false">IF(tree!E100="","",INT(SUBSTITUTE(tree!C98,"Question","")))</f>
        <v/>
      </c>
      <c r="H316" s="68" t="str">
        <f aca="false">IF(tree!E100="","",tree!E100)</f>
        <v/>
      </c>
    </row>
    <row r="317" customFormat="false" ht="10.5" hidden="false" customHeight="true" outlineLevel="0" collapsed="false">
      <c r="B317" s="66" t="str">
        <f aca="false">IF(tree!D101="","",tree!$F$3)</f>
        <v/>
      </c>
      <c r="C317" s="67" t="str">
        <f aca="false">IF(tree!D101="","",INT(SUBSTITUTE(tree!C98,"Question","")))</f>
        <v/>
      </c>
      <c r="D317" s="68" t="str">
        <f aca="false">IF(tree!D101="","",tree!D101)</f>
        <v/>
      </c>
      <c r="F317" s="66" t="str">
        <f aca="false">IF(tree!E101="","",tree!$F$3)</f>
        <v/>
      </c>
      <c r="G317" s="67" t="str">
        <f aca="false">IF(tree!E101="","",INT(SUBSTITUTE(tree!C98,"Question","")))</f>
        <v/>
      </c>
      <c r="H317" s="68" t="str">
        <f aca="false">IF(tree!E101="","",tree!E101)</f>
        <v/>
      </c>
    </row>
    <row r="318" customFormat="false" ht="10.5" hidden="false" customHeight="true" outlineLevel="0" collapsed="false">
      <c r="B318" s="66" t="str">
        <f aca="false">IF(tree!D102="","",tree!$F$3)</f>
        <v/>
      </c>
      <c r="C318" s="67" t="str">
        <f aca="false">IF(tree!D102="","",INT(SUBSTITUTE(tree!C98,"Question","")))</f>
        <v/>
      </c>
      <c r="D318" s="68" t="str">
        <f aca="false">IF(tree!D102="","",tree!D102)</f>
        <v/>
      </c>
      <c r="F318" s="66" t="str">
        <f aca="false">IF(tree!E102="","",tree!$F$3)</f>
        <v/>
      </c>
      <c r="G318" s="67" t="str">
        <f aca="false">IF(tree!E102="","",INT(SUBSTITUTE(tree!C98,"Question","")))</f>
        <v/>
      </c>
      <c r="H318" s="68" t="str">
        <f aca="false">IF(tree!E102="","",tree!E102)</f>
        <v/>
      </c>
    </row>
    <row r="319" customFormat="false" ht="10.5" hidden="false" customHeight="true" outlineLevel="0" collapsed="false">
      <c r="B319" s="69" t="str">
        <f aca="false">IF(tree!D103="","",tree!$F$3)</f>
        <v/>
      </c>
      <c r="C319" s="70" t="str">
        <f aca="false">IF(tree!D103="","",INT(SUBSTITUTE(tree!C98,"Question","")))</f>
        <v/>
      </c>
      <c r="D319" s="71" t="str">
        <f aca="false">IF(tree!D103="","",tree!D103)</f>
        <v/>
      </c>
      <c r="F319" s="69" t="str">
        <f aca="false">IF(tree!E103="","",tree!$F$3)</f>
        <v/>
      </c>
      <c r="G319" s="70" t="str">
        <f aca="false">IF(tree!E103="","",INT(SUBSTITUTE(tree!C98,"Question","")))</f>
        <v/>
      </c>
      <c r="H319" s="71" t="str">
        <f aca="false">IF(tree!E103="","",tree!E103)</f>
        <v/>
      </c>
    </row>
    <row r="320" customFormat="false" ht="10.5" hidden="false" customHeight="true" outlineLevel="0" collapsed="false">
      <c r="B320" s="62" t="str">
        <f aca="false">IF(tree!H98="","",tree!$F$3)</f>
        <v/>
      </c>
      <c r="C320" s="63" t="str">
        <f aca="false">IF(tree!H98="","",INT(SUBSTITUTE(tree!G98,"Question","")))</f>
        <v/>
      </c>
      <c r="D320" s="64" t="str">
        <f aca="false">IF(tree!H98="","",tree!H98)</f>
        <v/>
      </c>
      <c r="F320" s="62" t="str">
        <f aca="false">IF(tree!I98="","",tree!$F$3)</f>
        <v/>
      </c>
      <c r="G320" s="63" t="str">
        <f aca="false">IF(tree!I98="","",INT(SUBSTITUTE(tree!G98,"Question","")))</f>
        <v/>
      </c>
      <c r="H320" s="64" t="str">
        <f aca="false">IF(tree!I98="","",tree!I98)</f>
        <v/>
      </c>
      <c r="N320" s="67"/>
      <c r="O320" s="67"/>
      <c r="P320" s="72"/>
    </row>
    <row r="321" customFormat="false" ht="10.5" hidden="false" customHeight="true" outlineLevel="0" collapsed="false">
      <c r="B321" s="66" t="str">
        <f aca="false">IF(tree!H99="","",tree!$F$3)</f>
        <v/>
      </c>
      <c r="C321" s="67" t="str">
        <f aca="false">IF(tree!H99="","",INT(SUBSTITUTE(tree!G98,"Question","")))</f>
        <v/>
      </c>
      <c r="D321" s="68" t="str">
        <f aca="false">IF(tree!H99="","",tree!H99)</f>
        <v/>
      </c>
      <c r="F321" s="66" t="str">
        <f aca="false">IF(tree!I99="","",tree!$F$3)</f>
        <v/>
      </c>
      <c r="G321" s="67" t="str">
        <f aca="false">IF(tree!I99="","",INT(SUBSTITUTE(tree!G98,"Question","")))</f>
        <v/>
      </c>
      <c r="H321" s="68" t="str">
        <f aca="false">IF(tree!I99="","",tree!I99)</f>
        <v/>
      </c>
      <c r="N321" s="67"/>
      <c r="O321" s="67"/>
      <c r="P321" s="72"/>
    </row>
    <row r="322" customFormat="false" ht="10.5" hidden="false" customHeight="true" outlineLevel="0" collapsed="false">
      <c r="B322" s="66" t="str">
        <f aca="false">IF(tree!H100="","",tree!$F$3)</f>
        <v/>
      </c>
      <c r="C322" s="67" t="str">
        <f aca="false">IF(tree!H100="","",INT(SUBSTITUTE(tree!G98,"Question","")))</f>
        <v/>
      </c>
      <c r="D322" s="68" t="str">
        <f aca="false">IF(tree!H100="","",tree!H100)</f>
        <v/>
      </c>
      <c r="F322" s="66" t="str">
        <f aca="false">IF(tree!I100="","",tree!$F$3)</f>
        <v/>
      </c>
      <c r="G322" s="67" t="str">
        <f aca="false">IF(tree!I100="","",INT(SUBSTITUTE(tree!G98,"Question","")))</f>
        <v/>
      </c>
      <c r="H322" s="68" t="str">
        <f aca="false">IF(tree!I100="","",tree!I100)</f>
        <v/>
      </c>
      <c r="N322" s="67"/>
      <c r="O322" s="67"/>
      <c r="P322" s="72"/>
    </row>
    <row r="323" customFormat="false" ht="10.5" hidden="false" customHeight="true" outlineLevel="0" collapsed="false">
      <c r="B323" s="66" t="str">
        <f aca="false">IF(tree!H101="","",tree!$F$3)</f>
        <v/>
      </c>
      <c r="C323" s="67" t="str">
        <f aca="false">IF(tree!H101="","",INT(SUBSTITUTE(tree!G98,"Question","")))</f>
        <v/>
      </c>
      <c r="D323" s="68" t="str">
        <f aca="false">IF(tree!H101="","",tree!H101)</f>
        <v/>
      </c>
      <c r="F323" s="66" t="str">
        <f aca="false">IF(tree!I101="","",tree!$F$3)</f>
        <v/>
      </c>
      <c r="G323" s="67" t="str">
        <f aca="false">IF(tree!I101="","",INT(SUBSTITUTE(tree!G98,"Question","")))</f>
        <v/>
      </c>
      <c r="H323" s="68" t="str">
        <f aca="false">IF(tree!I101="","",tree!I101)</f>
        <v/>
      </c>
      <c r="N323" s="67"/>
      <c r="O323" s="67"/>
      <c r="P323" s="72"/>
    </row>
    <row r="324" customFormat="false" ht="10.5" hidden="false" customHeight="true" outlineLevel="0" collapsed="false">
      <c r="B324" s="66" t="str">
        <f aca="false">IF(tree!H102="","",tree!$F$3)</f>
        <v/>
      </c>
      <c r="C324" s="67" t="str">
        <f aca="false">IF(tree!H102="","",INT(SUBSTITUTE(tree!G98,"Question","")))</f>
        <v/>
      </c>
      <c r="D324" s="68" t="str">
        <f aca="false">IF(tree!H102="","",tree!H102)</f>
        <v/>
      </c>
      <c r="F324" s="66" t="str">
        <f aca="false">IF(tree!I102="","",tree!$F$3)</f>
        <v/>
      </c>
      <c r="G324" s="67" t="str">
        <f aca="false">IF(tree!I102="","",INT(SUBSTITUTE(tree!G98,"Question","")))</f>
        <v/>
      </c>
      <c r="H324" s="68" t="str">
        <f aca="false">IF(tree!I102="","",tree!I102)</f>
        <v/>
      </c>
      <c r="N324" s="67"/>
      <c r="O324" s="67"/>
      <c r="P324" s="72"/>
    </row>
    <row r="325" customFormat="false" ht="10.5" hidden="false" customHeight="true" outlineLevel="0" collapsed="false">
      <c r="B325" s="69" t="str">
        <f aca="false">IF(tree!H103="","",tree!$F$3)</f>
        <v/>
      </c>
      <c r="C325" s="70" t="str">
        <f aca="false">IF(tree!H103="","",INT(SUBSTITUTE(tree!G98,"Question","")))</f>
        <v/>
      </c>
      <c r="D325" s="71" t="str">
        <f aca="false">IF(tree!H103="","",tree!H103)</f>
        <v/>
      </c>
      <c r="F325" s="69" t="str">
        <f aca="false">IF(tree!I103="","",tree!$F$3)</f>
        <v/>
      </c>
      <c r="G325" s="70" t="str">
        <f aca="false">IF(tree!I103="","",INT(SUBSTITUTE(tree!G98,"Question","")))</f>
        <v/>
      </c>
      <c r="H325" s="71" t="str">
        <f aca="false">IF(tree!I103="","",tree!I103)</f>
        <v/>
      </c>
      <c r="N325" s="67"/>
      <c r="O325" s="67"/>
      <c r="P325" s="72"/>
    </row>
    <row r="326" customFormat="false" ht="10.5" hidden="false" customHeight="true" outlineLevel="0" collapsed="false">
      <c r="B326" s="62" t="str">
        <f aca="false">IF(tree!L98="","",tree!$F$3)</f>
        <v/>
      </c>
      <c r="C326" s="63" t="str">
        <f aca="false">IF(tree!L98="","",INT(SUBSTITUTE(tree!K98,"Question","")))</f>
        <v/>
      </c>
      <c r="D326" s="64" t="str">
        <f aca="false">IF(tree!L98="","",tree!L98)</f>
        <v/>
      </c>
      <c r="F326" s="62" t="str">
        <f aca="false">IF(tree!M98="","",tree!$F$3)</f>
        <v/>
      </c>
      <c r="G326" s="63" t="str">
        <f aca="false">IF(tree!M98="","",INT(SUBSTITUTE(tree!K98,"Question","")))</f>
        <v/>
      </c>
      <c r="H326" s="64" t="str">
        <f aca="false">IF(tree!M98="","",tree!M98)</f>
        <v/>
      </c>
      <c r="J326" s="67"/>
      <c r="K326" s="67"/>
      <c r="L326" s="72"/>
      <c r="N326" s="67"/>
      <c r="O326" s="67"/>
      <c r="P326" s="72"/>
    </row>
    <row r="327" customFormat="false" ht="10.5" hidden="false" customHeight="true" outlineLevel="0" collapsed="false">
      <c r="B327" s="66" t="str">
        <f aca="false">IF(tree!L99="","",tree!$F$3)</f>
        <v/>
      </c>
      <c r="C327" s="67" t="str">
        <f aca="false">IF(tree!L99="","",INT(SUBSTITUTE(tree!K98,"Question","")))</f>
        <v/>
      </c>
      <c r="D327" s="68" t="str">
        <f aca="false">IF(tree!L99="","",tree!L99)</f>
        <v/>
      </c>
      <c r="F327" s="66" t="str">
        <f aca="false">IF(tree!M99="","",tree!$F$3)</f>
        <v/>
      </c>
      <c r="G327" s="67" t="str">
        <f aca="false">IF(tree!M99="","",INT(SUBSTITUTE(tree!K98,"Question","")))</f>
        <v/>
      </c>
      <c r="H327" s="68" t="str">
        <f aca="false">IF(tree!M99="","",tree!M99)</f>
        <v/>
      </c>
      <c r="J327" s="67"/>
      <c r="K327" s="67"/>
      <c r="L327" s="72"/>
      <c r="N327" s="67"/>
      <c r="O327" s="67"/>
      <c r="P327" s="72"/>
    </row>
    <row r="328" customFormat="false" ht="10.5" hidden="false" customHeight="true" outlineLevel="0" collapsed="false">
      <c r="B328" s="66" t="str">
        <f aca="false">IF(tree!L100="","",tree!$F$3)</f>
        <v/>
      </c>
      <c r="C328" s="67" t="str">
        <f aca="false">IF(tree!L100="","",INT(SUBSTITUTE(tree!K98,"Question","")))</f>
        <v/>
      </c>
      <c r="D328" s="68" t="str">
        <f aca="false">IF(tree!L100="","",tree!L100)</f>
        <v/>
      </c>
      <c r="F328" s="66" t="str">
        <f aca="false">IF(tree!M100="","",tree!$F$3)</f>
        <v/>
      </c>
      <c r="G328" s="67" t="str">
        <f aca="false">IF(tree!M100="","",INT(SUBSTITUTE(tree!K98,"Question","")))</f>
        <v/>
      </c>
      <c r="H328" s="68" t="str">
        <f aca="false">IF(tree!M100="","",tree!M100)</f>
        <v/>
      </c>
      <c r="J328" s="67"/>
      <c r="K328" s="67"/>
      <c r="L328" s="72"/>
      <c r="N328" s="67"/>
      <c r="O328" s="67"/>
      <c r="P328" s="72"/>
    </row>
    <row r="329" customFormat="false" ht="10.5" hidden="false" customHeight="true" outlineLevel="0" collapsed="false">
      <c r="B329" s="66" t="str">
        <f aca="false">IF(tree!L101="","",tree!$F$3)</f>
        <v/>
      </c>
      <c r="C329" s="67" t="str">
        <f aca="false">IF(tree!L101="","",INT(SUBSTITUTE(tree!K98,"Question","")))</f>
        <v/>
      </c>
      <c r="D329" s="68" t="str">
        <f aca="false">IF(tree!L101="","",tree!L101)</f>
        <v/>
      </c>
      <c r="F329" s="66" t="str">
        <f aca="false">IF(tree!M101="","",tree!$F$3)</f>
        <v/>
      </c>
      <c r="G329" s="67" t="str">
        <f aca="false">IF(tree!M101="","",INT(SUBSTITUTE(tree!K98,"Question","")))</f>
        <v/>
      </c>
      <c r="H329" s="68" t="str">
        <f aca="false">IF(tree!M101="","",tree!M101)</f>
        <v/>
      </c>
      <c r="J329" s="67"/>
      <c r="K329" s="67"/>
      <c r="L329" s="72"/>
      <c r="N329" s="67"/>
      <c r="O329" s="67"/>
      <c r="P329" s="72"/>
    </row>
    <row r="330" customFormat="false" ht="10.5" hidden="false" customHeight="true" outlineLevel="0" collapsed="false">
      <c r="B330" s="66" t="str">
        <f aca="false">IF(tree!L102="","",tree!$F$3)</f>
        <v/>
      </c>
      <c r="C330" s="67" t="str">
        <f aca="false">IF(tree!L102="","",INT(SUBSTITUTE(tree!K98,"Question","")))</f>
        <v/>
      </c>
      <c r="D330" s="68" t="str">
        <f aca="false">IF(tree!L102="","",tree!L102)</f>
        <v/>
      </c>
      <c r="F330" s="66" t="str">
        <f aca="false">IF(tree!M102="","",tree!$F$3)</f>
        <v/>
      </c>
      <c r="G330" s="67" t="str">
        <f aca="false">IF(tree!M102="","",INT(SUBSTITUTE(tree!K98,"Question","")))</f>
        <v/>
      </c>
      <c r="H330" s="68" t="str">
        <f aca="false">IF(tree!M102="","",tree!M102)</f>
        <v/>
      </c>
      <c r="J330" s="67"/>
      <c r="K330" s="67"/>
      <c r="L330" s="72"/>
      <c r="N330" s="67"/>
      <c r="O330" s="67"/>
      <c r="P330" s="72"/>
    </row>
    <row r="331" customFormat="false" ht="10.5" hidden="false" customHeight="true" outlineLevel="0" collapsed="false">
      <c r="B331" s="69" t="str">
        <f aca="false">IF(tree!L103="","",tree!$F$3)</f>
        <v/>
      </c>
      <c r="C331" s="70" t="str">
        <f aca="false">IF(tree!L103="","",INT(SUBSTITUTE(tree!K98,"Question","")))</f>
        <v/>
      </c>
      <c r="D331" s="71" t="str">
        <f aca="false">IF(tree!L103="","",tree!L103)</f>
        <v/>
      </c>
      <c r="F331" s="69" t="str">
        <f aca="false">IF(tree!M103="","",tree!$F$3)</f>
        <v/>
      </c>
      <c r="G331" s="70" t="str">
        <f aca="false">IF(tree!M103="","",INT(SUBSTITUTE(tree!K98,"Question","")))</f>
        <v/>
      </c>
      <c r="H331" s="71" t="str">
        <f aca="false">IF(tree!M103="","",tree!M103)</f>
        <v/>
      </c>
      <c r="J331" s="67"/>
      <c r="K331" s="67"/>
      <c r="L331" s="72"/>
      <c r="N331" s="67"/>
      <c r="O331" s="67"/>
      <c r="P331" s="72"/>
    </row>
    <row r="332" customFormat="false" ht="10.5" hidden="false" customHeight="true" outlineLevel="0" collapsed="false">
      <c r="B332" s="62" t="str">
        <f aca="false">IF(tree!P98="","",tree!$F$3)</f>
        <v/>
      </c>
      <c r="C332" s="63" t="str">
        <f aca="false">IF(tree!P98="","",INT(SUBSTITUTE(tree!O98,"Question","")))</f>
        <v/>
      </c>
      <c r="D332" s="64" t="str">
        <f aca="false">IF(tree!P98="","",tree!P98)</f>
        <v/>
      </c>
      <c r="F332" s="62" t="str">
        <f aca="false">IF(tree!Q98="","",tree!$F$3)</f>
        <v/>
      </c>
      <c r="G332" s="63" t="str">
        <f aca="false">IF(tree!Q98="","",INT(SUBSTITUTE(tree!O98,"Question","")))</f>
        <v/>
      </c>
      <c r="H332" s="64" t="str">
        <f aca="false">IF(tree!Q98="","",tree!Q98)</f>
        <v/>
      </c>
      <c r="J332" s="67"/>
      <c r="K332" s="67"/>
      <c r="L332" s="72"/>
      <c r="N332" s="67"/>
      <c r="O332" s="67"/>
      <c r="P332" s="72"/>
    </row>
    <row r="333" customFormat="false" ht="10.5" hidden="false" customHeight="true" outlineLevel="0" collapsed="false">
      <c r="B333" s="66" t="str">
        <f aca="false">IF(tree!P99="","",tree!$F$3)</f>
        <v/>
      </c>
      <c r="C333" s="67" t="str">
        <f aca="false">IF(tree!P99="","",INT(SUBSTITUTE(tree!O98,"Question","")))</f>
        <v/>
      </c>
      <c r="D333" s="68" t="str">
        <f aca="false">IF(tree!P99="","",tree!P99)</f>
        <v/>
      </c>
      <c r="F333" s="66" t="str">
        <f aca="false">IF(tree!Q99="","",tree!$F$3)</f>
        <v/>
      </c>
      <c r="G333" s="67" t="str">
        <f aca="false">IF(tree!Q99="","",INT(SUBSTITUTE(tree!O98,"Question","")))</f>
        <v/>
      </c>
      <c r="H333" s="68" t="str">
        <f aca="false">IF(tree!Q99="","",tree!Q99)</f>
        <v/>
      </c>
      <c r="J333" s="67"/>
      <c r="K333" s="67"/>
      <c r="L333" s="72"/>
      <c r="N333" s="67"/>
      <c r="O333" s="67"/>
      <c r="P333" s="72"/>
    </row>
    <row r="334" customFormat="false" ht="10.5" hidden="false" customHeight="true" outlineLevel="0" collapsed="false">
      <c r="B334" s="66" t="str">
        <f aca="false">IF(tree!P100="","",tree!$F$3)</f>
        <v/>
      </c>
      <c r="C334" s="67" t="str">
        <f aca="false">IF(tree!P100="","",INT(SUBSTITUTE(tree!O98,"Question","")))</f>
        <v/>
      </c>
      <c r="D334" s="68" t="str">
        <f aca="false">IF(tree!P100="","",tree!P100)</f>
        <v/>
      </c>
      <c r="F334" s="66" t="str">
        <f aca="false">IF(tree!Q100="","",tree!$F$3)</f>
        <v/>
      </c>
      <c r="G334" s="67" t="str">
        <f aca="false">IF(tree!Q100="","",INT(SUBSTITUTE(tree!O98,"Question","")))</f>
        <v/>
      </c>
      <c r="H334" s="68" t="str">
        <f aca="false">IF(tree!Q100="","",tree!Q100)</f>
        <v/>
      </c>
      <c r="J334" s="67"/>
      <c r="K334" s="67"/>
      <c r="L334" s="72"/>
      <c r="N334" s="67"/>
      <c r="O334" s="67"/>
      <c r="P334" s="72"/>
    </row>
    <row r="335" customFormat="false" ht="10.5" hidden="false" customHeight="true" outlineLevel="0" collapsed="false">
      <c r="B335" s="66" t="str">
        <f aca="false">IF(tree!P101="","",tree!$F$3)</f>
        <v/>
      </c>
      <c r="C335" s="67" t="str">
        <f aca="false">IF(tree!P101="","",INT(SUBSTITUTE(tree!O98,"Question","")))</f>
        <v/>
      </c>
      <c r="D335" s="68" t="str">
        <f aca="false">IF(tree!P101="","",tree!P101)</f>
        <v/>
      </c>
      <c r="F335" s="66" t="str">
        <f aca="false">IF(tree!Q101="","",tree!$F$3)</f>
        <v/>
      </c>
      <c r="G335" s="67" t="str">
        <f aca="false">IF(tree!Q101="","",INT(SUBSTITUTE(tree!O98,"Question","")))</f>
        <v/>
      </c>
      <c r="H335" s="68" t="str">
        <f aca="false">IF(tree!Q101="","",tree!Q101)</f>
        <v/>
      </c>
      <c r="J335" s="67"/>
      <c r="K335" s="67"/>
      <c r="L335" s="72"/>
      <c r="N335" s="67"/>
      <c r="O335" s="67"/>
      <c r="P335" s="72"/>
    </row>
    <row r="336" customFormat="false" ht="10.5" hidden="false" customHeight="true" outlineLevel="0" collapsed="false">
      <c r="B336" s="66" t="str">
        <f aca="false">IF(tree!P102="","",tree!$F$3)</f>
        <v/>
      </c>
      <c r="C336" s="67" t="str">
        <f aca="false">IF(tree!P102="","",INT(SUBSTITUTE(tree!O98,"Question","")))</f>
        <v/>
      </c>
      <c r="D336" s="68" t="str">
        <f aca="false">IF(tree!P102="","",tree!P102)</f>
        <v/>
      </c>
      <c r="F336" s="66" t="str">
        <f aca="false">IF(tree!Q102="","",tree!$F$3)</f>
        <v/>
      </c>
      <c r="G336" s="67" t="str">
        <f aca="false">IF(tree!Q102="","",INT(SUBSTITUTE(tree!O98,"Question","")))</f>
        <v/>
      </c>
      <c r="H336" s="68" t="str">
        <f aca="false">IF(tree!Q102="","",tree!Q102)</f>
        <v/>
      </c>
      <c r="J336" s="67"/>
      <c r="K336" s="67"/>
      <c r="L336" s="72"/>
      <c r="N336" s="67"/>
      <c r="O336" s="67"/>
      <c r="P336" s="72"/>
    </row>
    <row r="337" customFormat="false" ht="10.5" hidden="false" customHeight="true" outlineLevel="0" collapsed="false">
      <c r="B337" s="69" t="str">
        <f aca="false">IF(tree!P103="","",tree!$F$3)</f>
        <v/>
      </c>
      <c r="C337" s="70" t="str">
        <f aca="false">IF(tree!P103="","",INT(SUBSTITUTE(tree!O98,"Question","")))</f>
        <v/>
      </c>
      <c r="D337" s="71" t="str">
        <f aca="false">IF(tree!P103="","",tree!P103)</f>
        <v/>
      </c>
      <c r="F337" s="69" t="str">
        <f aca="false">IF(tree!Q103="","",tree!$F$3)</f>
        <v/>
      </c>
      <c r="G337" s="70" t="str">
        <f aca="false">IF(tree!Q103="","",INT(SUBSTITUTE(tree!O98,"Question","")))</f>
        <v/>
      </c>
      <c r="H337" s="71" t="str">
        <f aca="false">IF(tree!Q103="","",tree!Q103)</f>
        <v/>
      </c>
      <c r="J337" s="67"/>
      <c r="K337" s="67"/>
      <c r="L337" s="72"/>
      <c r="N337" s="67"/>
      <c r="O337" s="67"/>
      <c r="P337" s="72"/>
    </row>
    <row r="338" customFormat="false" ht="10.5" hidden="false" customHeight="true" outlineLevel="0" collapsed="false">
      <c r="B338" s="62" t="str">
        <f aca="false">IF(tree!D105="","",tree!$F$3)</f>
        <v/>
      </c>
      <c r="C338" s="63" t="str">
        <f aca="false">IF(tree!D105="","",INT(SUBSTITUTE(tree!C105,"Question","")))</f>
        <v/>
      </c>
      <c r="D338" s="64" t="str">
        <f aca="false">IF(tree!D105="","",tree!D105)</f>
        <v/>
      </c>
      <c r="F338" s="62" t="str">
        <f aca="false">IF(tree!E105="","",tree!$F$3)</f>
        <v/>
      </c>
      <c r="G338" s="63" t="str">
        <f aca="false">IF(tree!E105="","",INT(SUBSTITUTE(tree!C105,"Question","")))</f>
        <v/>
      </c>
      <c r="H338" s="64" t="str">
        <f aca="false">IF(tree!E105="","",tree!E105)</f>
        <v/>
      </c>
    </row>
    <row r="339" customFormat="false" ht="10.5" hidden="false" customHeight="true" outlineLevel="0" collapsed="false">
      <c r="B339" s="66" t="str">
        <f aca="false">IF(tree!D106="","",tree!$F$3)</f>
        <v/>
      </c>
      <c r="C339" s="67" t="str">
        <f aca="false">IF(tree!D106="","",INT(SUBSTITUTE(tree!C105,"Question","")))</f>
        <v/>
      </c>
      <c r="D339" s="68" t="str">
        <f aca="false">IF(tree!D106="","",tree!D106)</f>
        <v/>
      </c>
      <c r="F339" s="66" t="str">
        <f aca="false">IF(tree!E106="","",tree!$F$3)</f>
        <v/>
      </c>
      <c r="G339" s="67" t="str">
        <f aca="false">IF(tree!E106="","",INT(SUBSTITUTE(tree!C105,"Question","")))</f>
        <v/>
      </c>
      <c r="H339" s="68" t="str">
        <f aca="false">IF(tree!E106="","",tree!E106)</f>
        <v/>
      </c>
    </row>
    <row r="340" customFormat="false" ht="10.5" hidden="false" customHeight="true" outlineLevel="0" collapsed="false">
      <c r="B340" s="66" t="str">
        <f aca="false">IF(tree!D107="","",tree!$F$3)</f>
        <v/>
      </c>
      <c r="C340" s="67" t="str">
        <f aca="false">IF(tree!D107="","",INT(SUBSTITUTE(tree!C105,"Question","")))</f>
        <v/>
      </c>
      <c r="D340" s="68" t="str">
        <f aca="false">IF(tree!D107="","",tree!D107)</f>
        <v/>
      </c>
      <c r="F340" s="66" t="str">
        <f aca="false">IF(tree!E107="","",tree!$F$3)</f>
        <v/>
      </c>
      <c r="G340" s="67" t="str">
        <f aca="false">IF(tree!E107="","",INT(SUBSTITUTE(tree!C105,"Question","")))</f>
        <v/>
      </c>
      <c r="H340" s="68" t="str">
        <f aca="false">IF(tree!E107="","",tree!E107)</f>
        <v/>
      </c>
    </row>
    <row r="341" customFormat="false" ht="10.5" hidden="false" customHeight="true" outlineLevel="0" collapsed="false">
      <c r="B341" s="66" t="str">
        <f aca="false">IF(tree!D108="","",tree!$F$3)</f>
        <v/>
      </c>
      <c r="C341" s="67" t="str">
        <f aca="false">IF(tree!D108="","",INT(SUBSTITUTE(tree!C105,"Question","")))</f>
        <v/>
      </c>
      <c r="D341" s="68" t="str">
        <f aca="false">IF(tree!D108="","",tree!D108)</f>
        <v/>
      </c>
      <c r="F341" s="66" t="str">
        <f aca="false">IF(tree!E108="","",tree!$F$3)</f>
        <v/>
      </c>
      <c r="G341" s="67" t="str">
        <f aca="false">IF(tree!E108="","",INT(SUBSTITUTE(tree!C105,"Question","")))</f>
        <v/>
      </c>
      <c r="H341" s="68" t="str">
        <f aca="false">IF(tree!E108="","",tree!E108)</f>
        <v/>
      </c>
    </row>
    <row r="342" customFormat="false" ht="10.5" hidden="false" customHeight="true" outlineLevel="0" collapsed="false">
      <c r="B342" s="66" t="str">
        <f aca="false">IF(tree!D109="","",tree!$F$3)</f>
        <v/>
      </c>
      <c r="C342" s="67" t="str">
        <f aca="false">IF(tree!D109="","",INT(SUBSTITUTE(tree!C105,"Question","")))</f>
        <v/>
      </c>
      <c r="D342" s="68" t="str">
        <f aca="false">IF(tree!D109="","",tree!D109)</f>
        <v/>
      </c>
      <c r="F342" s="66" t="str">
        <f aca="false">IF(tree!E109="","",tree!$F$3)</f>
        <v/>
      </c>
      <c r="G342" s="67" t="str">
        <f aca="false">IF(tree!E109="","",INT(SUBSTITUTE(tree!C105,"Question","")))</f>
        <v/>
      </c>
      <c r="H342" s="68" t="str">
        <f aca="false">IF(tree!E109="","",tree!E109)</f>
        <v/>
      </c>
    </row>
    <row r="343" customFormat="false" ht="10.5" hidden="false" customHeight="true" outlineLevel="0" collapsed="false">
      <c r="B343" s="69" t="str">
        <f aca="false">IF(tree!D110="","",tree!$F$3)</f>
        <v/>
      </c>
      <c r="C343" s="70" t="str">
        <f aca="false">IF(tree!D110="","",INT(SUBSTITUTE(tree!C105,"Question","")))</f>
        <v/>
      </c>
      <c r="D343" s="71" t="str">
        <f aca="false">IF(tree!D110="","",tree!D110)</f>
        <v/>
      </c>
      <c r="F343" s="69" t="str">
        <f aca="false">IF(tree!E110="","",tree!$F$3)</f>
        <v/>
      </c>
      <c r="G343" s="70" t="str">
        <f aca="false">IF(tree!E110="","",INT(SUBSTITUTE(tree!C105,"Question","")))</f>
        <v/>
      </c>
      <c r="H343" s="71" t="str">
        <f aca="false">IF(tree!E110="","",tree!E110)</f>
        <v/>
      </c>
    </row>
    <row r="344" customFormat="false" ht="10.5" hidden="false" customHeight="true" outlineLevel="0" collapsed="false">
      <c r="B344" s="62" t="str">
        <f aca="false">IF(tree!H105="","",tree!$F$3)</f>
        <v/>
      </c>
      <c r="C344" s="63" t="str">
        <f aca="false">IF(tree!H105="","",INT(SUBSTITUTE(tree!G105,"Question","")))</f>
        <v/>
      </c>
      <c r="D344" s="64" t="str">
        <f aca="false">IF(tree!H105="","",tree!H105)</f>
        <v/>
      </c>
      <c r="F344" s="62" t="str">
        <f aca="false">IF(tree!I105="","",tree!$F$3)</f>
        <v/>
      </c>
      <c r="G344" s="63" t="str">
        <f aca="false">IF(tree!I105="","",INT(SUBSTITUTE(tree!G105,"Question","")))</f>
        <v/>
      </c>
      <c r="H344" s="64" t="str">
        <f aca="false">IF(tree!I105="","",tree!I105)</f>
        <v/>
      </c>
      <c r="N344" s="67"/>
      <c r="O344" s="67"/>
      <c r="P344" s="72"/>
    </row>
    <row r="345" customFormat="false" ht="10.5" hidden="false" customHeight="true" outlineLevel="0" collapsed="false">
      <c r="B345" s="66" t="str">
        <f aca="false">IF(tree!H106="","",tree!$F$3)</f>
        <v/>
      </c>
      <c r="C345" s="67" t="str">
        <f aca="false">IF(tree!H106="","",INT(SUBSTITUTE(tree!G105,"Question","")))</f>
        <v/>
      </c>
      <c r="D345" s="68" t="str">
        <f aca="false">IF(tree!H106="","",tree!H106)</f>
        <v/>
      </c>
      <c r="F345" s="66" t="str">
        <f aca="false">IF(tree!I106="","",tree!$F$3)</f>
        <v/>
      </c>
      <c r="G345" s="67" t="str">
        <f aca="false">IF(tree!I106="","",INT(SUBSTITUTE(tree!G105,"Question","")))</f>
        <v/>
      </c>
      <c r="H345" s="68" t="str">
        <f aca="false">IF(tree!I106="","",tree!I106)</f>
        <v/>
      </c>
      <c r="N345" s="67"/>
      <c r="O345" s="67"/>
      <c r="P345" s="72"/>
    </row>
    <row r="346" customFormat="false" ht="10.5" hidden="false" customHeight="true" outlineLevel="0" collapsed="false">
      <c r="B346" s="66" t="str">
        <f aca="false">IF(tree!H107="","",tree!$F$3)</f>
        <v/>
      </c>
      <c r="C346" s="67" t="str">
        <f aca="false">IF(tree!H107="","",INT(SUBSTITUTE(tree!G105,"Question","")))</f>
        <v/>
      </c>
      <c r="D346" s="68" t="str">
        <f aca="false">IF(tree!H107="","",tree!H107)</f>
        <v/>
      </c>
      <c r="F346" s="66" t="str">
        <f aca="false">IF(tree!I107="","",tree!$F$3)</f>
        <v/>
      </c>
      <c r="G346" s="67" t="str">
        <f aca="false">IF(tree!I107="","",INT(SUBSTITUTE(tree!G105,"Question","")))</f>
        <v/>
      </c>
      <c r="H346" s="68" t="str">
        <f aca="false">IF(tree!I107="","",tree!I107)</f>
        <v/>
      </c>
      <c r="N346" s="67"/>
      <c r="O346" s="67"/>
      <c r="P346" s="72"/>
    </row>
    <row r="347" customFormat="false" ht="10.5" hidden="false" customHeight="true" outlineLevel="0" collapsed="false">
      <c r="B347" s="66" t="str">
        <f aca="false">IF(tree!H108="","",tree!$F$3)</f>
        <v/>
      </c>
      <c r="C347" s="67" t="str">
        <f aca="false">IF(tree!H108="","",INT(SUBSTITUTE(tree!G105,"Question","")))</f>
        <v/>
      </c>
      <c r="D347" s="68" t="str">
        <f aca="false">IF(tree!H108="","",tree!H108)</f>
        <v/>
      </c>
      <c r="F347" s="66" t="str">
        <f aca="false">IF(tree!I108="","",tree!$F$3)</f>
        <v/>
      </c>
      <c r="G347" s="67" t="str">
        <f aca="false">IF(tree!I108="","",INT(SUBSTITUTE(tree!G105,"Question","")))</f>
        <v/>
      </c>
      <c r="H347" s="68" t="str">
        <f aca="false">IF(tree!I108="","",tree!I108)</f>
        <v/>
      </c>
      <c r="N347" s="67"/>
      <c r="O347" s="67"/>
      <c r="P347" s="72"/>
    </row>
    <row r="348" customFormat="false" ht="10.5" hidden="false" customHeight="true" outlineLevel="0" collapsed="false">
      <c r="B348" s="66" t="str">
        <f aca="false">IF(tree!H109="","",tree!$F$3)</f>
        <v/>
      </c>
      <c r="C348" s="67" t="str">
        <f aca="false">IF(tree!H109="","",INT(SUBSTITUTE(tree!G105,"Question","")))</f>
        <v/>
      </c>
      <c r="D348" s="68" t="str">
        <f aca="false">IF(tree!H109="","",tree!H109)</f>
        <v/>
      </c>
      <c r="F348" s="66" t="str">
        <f aca="false">IF(tree!I109="","",tree!$F$3)</f>
        <v/>
      </c>
      <c r="G348" s="67" t="str">
        <f aca="false">IF(tree!I109="","",INT(SUBSTITUTE(tree!G105,"Question","")))</f>
        <v/>
      </c>
      <c r="H348" s="68" t="str">
        <f aca="false">IF(tree!I109="","",tree!I109)</f>
        <v/>
      </c>
      <c r="N348" s="67"/>
      <c r="O348" s="67"/>
      <c r="P348" s="72"/>
    </row>
    <row r="349" customFormat="false" ht="10.5" hidden="false" customHeight="true" outlineLevel="0" collapsed="false">
      <c r="B349" s="69" t="str">
        <f aca="false">IF(tree!H110="","",tree!$F$3)</f>
        <v/>
      </c>
      <c r="C349" s="70" t="str">
        <f aca="false">IF(tree!H110="","",INT(SUBSTITUTE(tree!G105,"Question","")))</f>
        <v/>
      </c>
      <c r="D349" s="71" t="str">
        <f aca="false">IF(tree!H110="","",tree!H110)</f>
        <v/>
      </c>
      <c r="F349" s="69" t="str">
        <f aca="false">IF(tree!I110="","",tree!$F$3)</f>
        <v/>
      </c>
      <c r="G349" s="70" t="str">
        <f aca="false">IF(tree!I110="","",INT(SUBSTITUTE(tree!G105,"Question","")))</f>
        <v/>
      </c>
      <c r="H349" s="71" t="str">
        <f aca="false">IF(tree!I110="","",tree!I110)</f>
        <v/>
      </c>
      <c r="N349" s="67"/>
      <c r="O349" s="67"/>
      <c r="P349" s="72"/>
    </row>
    <row r="350" customFormat="false" ht="10.5" hidden="false" customHeight="true" outlineLevel="0" collapsed="false">
      <c r="B350" s="62" t="str">
        <f aca="false">IF(tree!L105="","",tree!$F$3)</f>
        <v/>
      </c>
      <c r="C350" s="63" t="str">
        <f aca="false">IF(tree!L105="","",INT(SUBSTITUTE(tree!K105,"Question","")))</f>
        <v/>
      </c>
      <c r="D350" s="64" t="str">
        <f aca="false">IF(tree!L105="","",tree!L105)</f>
        <v/>
      </c>
      <c r="F350" s="62" t="str">
        <f aca="false">IF(tree!M105="","",tree!$F$3)</f>
        <v/>
      </c>
      <c r="G350" s="63" t="str">
        <f aca="false">IF(tree!M105="","",INT(SUBSTITUTE(tree!K105,"Question","")))</f>
        <v/>
      </c>
      <c r="H350" s="64" t="str">
        <f aca="false">IF(tree!M105="","",tree!M105)</f>
        <v/>
      </c>
      <c r="J350" s="67"/>
      <c r="K350" s="67"/>
      <c r="L350" s="72"/>
      <c r="N350" s="67"/>
      <c r="O350" s="67"/>
      <c r="P350" s="72"/>
    </row>
    <row r="351" customFormat="false" ht="10.5" hidden="false" customHeight="true" outlineLevel="0" collapsed="false">
      <c r="B351" s="66" t="str">
        <f aca="false">IF(tree!L106="","",tree!$F$3)</f>
        <v/>
      </c>
      <c r="C351" s="67" t="str">
        <f aca="false">IF(tree!L106="","",INT(SUBSTITUTE(tree!K105,"Question","")))</f>
        <v/>
      </c>
      <c r="D351" s="68" t="str">
        <f aca="false">IF(tree!L106="","",tree!L106)</f>
        <v/>
      </c>
      <c r="F351" s="66" t="str">
        <f aca="false">IF(tree!M106="","",tree!$F$3)</f>
        <v/>
      </c>
      <c r="G351" s="67" t="str">
        <f aca="false">IF(tree!M106="","",INT(SUBSTITUTE(tree!K105,"Question","")))</f>
        <v/>
      </c>
      <c r="H351" s="68" t="str">
        <f aca="false">IF(tree!M106="","",tree!M106)</f>
        <v/>
      </c>
      <c r="J351" s="67"/>
      <c r="K351" s="67"/>
      <c r="L351" s="72"/>
      <c r="N351" s="67"/>
      <c r="O351" s="67"/>
      <c r="P351" s="72"/>
    </row>
    <row r="352" customFormat="false" ht="10.5" hidden="false" customHeight="true" outlineLevel="0" collapsed="false">
      <c r="B352" s="66" t="str">
        <f aca="false">IF(tree!L107="","",tree!$F$3)</f>
        <v/>
      </c>
      <c r="C352" s="67" t="str">
        <f aca="false">IF(tree!L107="","",INT(SUBSTITUTE(tree!K105,"Question","")))</f>
        <v/>
      </c>
      <c r="D352" s="68" t="str">
        <f aca="false">IF(tree!L107="","",tree!L107)</f>
        <v/>
      </c>
      <c r="F352" s="66" t="str">
        <f aca="false">IF(tree!M107="","",tree!$F$3)</f>
        <v/>
      </c>
      <c r="G352" s="67" t="str">
        <f aca="false">IF(tree!M107="","",INT(SUBSTITUTE(tree!K105,"Question","")))</f>
        <v/>
      </c>
      <c r="H352" s="68" t="str">
        <f aca="false">IF(tree!M107="","",tree!M107)</f>
        <v/>
      </c>
      <c r="J352" s="67"/>
      <c r="K352" s="67"/>
      <c r="L352" s="72"/>
      <c r="N352" s="67"/>
      <c r="O352" s="67"/>
      <c r="P352" s="72"/>
    </row>
    <row r="353" customFormat="false" ht="10.5" hidden="false" customHeight="true" outlineLevel="0" collapsed="false">
      <c r="B353" s="66" t="str">
        <f aca="false">IF(tree!L108="","",tree!$F$3)</f>
        <v/>
      </c>
      <c r="C353" s="67" t="str">
        <f aca="false">IF(tree!L108="","",INT(SUBSTITUTE(tree!K105,"Question","")))</f>
        <v/>
      </c>
      <c r="D353" s="68" t="str">
        <f aca="false">IF(tree!L108="","",tree!L108)</f>
        <v/>
      </c>
      <c r="F353" s="66" t="str">
        <f aca="false">IF(tree!M108="","",tree!$F$3)</f>
        <v/>
      </c>
      <c r="G353" s="67" t="str">
        <f aca="false">IF(tree!M108="","",INT(SUBSTITUTE(tree!K105,"Question","")))</f>
        <v/>
      </c>
      <c r="H353" s="68" t="str">
        <f aca="false">IF(tree!M108="","",tree!M108)</f>
        <v/>
      </c>
      <c r="J353" s="67"/>
      <c r="K353" s="67"/>
      <c r="L353" s="72"/>
      <c r="N353" s="67"/>
      <c r="O353" s="67"/>
      <c r="P353" s="72"/>
    </row>
    <row r="354" customFormat="false" ht="10.5" hidden="false" customHeight="true" outlineLevel="0" collapsed="false">
      <c r="B354" s="66" t="str">
        <f aca="false">IF(tree!L109="","",tree!$F$3)</f>
        <v/>
      </c>
      <c r="C354" s="67" t="str">
        <f aca="false">IF(tree!L109="","",INT(SUBSTITUTE(tree!K105,"Question","")))</f>
        <v/>
      </c>
      <c r="D354" s="68" t="str">
        <f aca="false">IF(tree!L109="","",tree!L109)</f>
        <v/>
      </c>
      <c r="F354" s="66" t="str">
        <f aca="false">IF(tree!M109="","",tree!$F$3)</f>
        <v/>
      </c>
      <c r="G354" s="67" t="str">
        <f aca="false">IF(tree!M109="","",INT(SUBSTITUTE(tree!K105,"Question","")))</f>
        <v/>
      </c>
      <c r="H354" s="68" t="str">
        <f aca="false">IF(tree!M109="","",tree!M109)</f>
        <v/>
      </c>
      <c r="J354" s="67"/>
      <c r="K354" s="67"/>
      <c r="L354" s="72"/>
      <c r="N354" s="67"/>
      <c r="O354" s="67"/>
      <c r="P354" s="72"/>
    </row>
    <row r="355" customFormat="false" ht="10.5" hidden="false" customHeight="true" outlineLevel="0" collapsed="false">
      <c r="B355" s="69" t="str">
        <f aca="false">IF(tree!L110="","",tree!$F$3)</f>
        <v/>
      </c>
      <c r="C355" s="70" t="str">
        <f aca="false">IF(tree!L110="","",INT(SUBSTITUTE(tree!K105,"Question","")))</f>
        <v/>
      </c>
      <c r="D355" s="71" t="str">
        <f aca="false">IF(tree!L110="","",tree!L110)</f>
        <v/>
      </c>
      <c r="F355" s="69" t="str">
        <f aca="false">IF(tree!M110="","",tree!$F$3)</f>
        <v/>
      </c>
      <c r="G355" s="70" t="str">
        <f aca="false">IF(tree!M110="","",INT(SUBSTITUTE(tree!K105,"Question","")))</f>
        <v/>
      </c>
      <c r="H355" s="71" t="str">
        <f aca="false">IF(tree!M110="","",tree!M110)</f>
        <v/>
      </c>
      <c r="J355" s="67"/>
      <c r="K355" s="67"/>
      <c r="L355" s="72"/>
      <c r="N355" s="67"/>
      <c r="O355" s="67"/>
      <c r="P355" s="72"/>
    </row>
    <row r="356" customFormat="false" ht="10.5" hidden="false" customHeight="true" outlineLevel="0" collapsed="false">
      <c r="B356" s="62" t="str">
        <f aca="false">IF(tree!P105="","",tree!$F$3)</f>
        <v/>
      </c>
      <c r="C356" s="63" t="str">
        <f aca="false">IF(tree!P105="","",INT(SUBSTITUTE(tree!O105,"Question","")))</f>
        <v/>
      </c>
      <c r="D356" s="64" t="str">
        <f aca="false">IF(tree!P105="","",tree!P105)</f>
        <v/>
      </c>
      <c r="F356" s="62" t="str">
        <f aca="false">IF(tree!Q105="","",tree!$F$3)</f>
        <v/>
      </c>
      <c r="G356" s="63" t="str">
        <f aca="false">IF(tree!Q105="","",INT(SUBSTITUTE(tree!O105,"Question","")))</f>
        <v/>
      </c>
      <c r="H356" s="64" t="str">
        <f aca="false">IF(tree!Q105="","",tree!Q105)</f>
        <v/>
      </c>
      <c r="J356" s="67"/>
      <c r="K356" s="67"/>
      <c r="L356" s="72"/>
      <c r="N356" s="67"/>
      <c r="O356" s="67"/>
      <c r="P356" s="72"/>
    </row>
    <row r="357" customFormat="false" ht="10.5" hidden="false" customHeight="true" outlineLevel="0" collapsed="false">
      <c r="B357" s="66" t="str">
        <f aca="false">IF(tree!P106="","",tree!$F$3)</f>
        <v/>
      </c>
      <c r="C357" s="67" t="str">
        <f aca="false">IF(tree!P106="","",INT(SUBSTITUTE(tree!O105,"Question","")))</f>
        <v/>
      </c>
      <c r="D357" s="68" t="str">
        <f aca="false">IF(tree!P106="","",tree!P106)</f>
        <v/>
      </c>
      <c r="F357" s="66" t="str">
        <f aca="false">IF(tree!Q106="","",tree!$F$3)</f>
        <v/>
      </c>
      <c r="G357" s="67" t="str">
        <f aca="false">IF(tree!Q106="","",INT(SUBSTITUTE(tree!O105,"Question","")))</f>
        <v/>
      </c>
      <c r="H357" s="68" t="str">
        <f aca="false">IF(tree!Q106="","",tree!Q106)</f>
        <v/>
      </c>
      <c r="J357" s="67"/>
      <c r="K357" s="67"/>
      <c r="L357" s="72"/>
      <c r="N357" s="67"/>
      <c r="O357" s="67"/>
      <c r="P357" s="72"/>
    </row>
    <row r="358" customFormat="false" ht="10.5" hidden="false" customHeight="true" outlineLevel="0" collapsed="false">
      <c r="B358" s="66" t="str">
        <f aca="false">IF(tree!P107="","",tree!$F$3)</f>
        <v/>
      </c>
      <c r="C358" s="67" t="str">
        <f aca="false">IF(tree!P107="","",INT(SUBSTITUTE(tree!O105,"Question","")))</f>
        <v/>
      </c>
      <c r="D358" s="68" t="str">
        <f aca="false">IF(tree!P107="","",tree!P107)</f>
        <v/>
      </c>
      <c r="F358" s="66" t="str">
        <f aca="false">IF(tree!Q107="","",tree!$F$3)</f>
        <v/>
      </c>
      <c r="G358" s="67" t="str">
        <f aca="false">IF(tree!Q107="","",INT(SUBSTITUTE(tree!O105,"Question","")))</f>
        <v/>
      </c>
      <c r="H358" s="68" t="str">
        <f aca="false">IF(tree!Q107="","",tree!Q107)</f>
        <v/>
      </c>
      <c r="J358" s="67"/>
      <c r="K358" s="67"/>
      <c r="L358" s="72"/>
      <c r="N358" s="67"/>
      <c r="O358" s="67"/>
      <c r="P358" s="72"/>
    </row>
    <row r="359" customFormat="false" ht="10.5" hidden="false" customHeight="true" outlineLevel="0" collapsed="false">
      <c r="B359" s="66" t="str">
        <f aca="false">IF(tree!P108="","",tree!$F$3)</f>
        <v/>
      </c>
      <c r="C359" s="67" t="str">
        <f aca="false">IF(tree!P108="","",INT(SUBSTITUTE(tree!O105,"Question","")))</f>
        <v/>
      </c>
      <c r="D359" s="68" t="str">
        <f aca="false">IF(tree!P108="","",tree!P108)</f>
        <v/>
      </c>
      <c r="F359" s="66" t="str">
        <f aca="false">IF(tree!Q108="","",tree!$F$3)</f>
        <v/>
      </c>
      <c r="G359" s="67" t="str">
        <f aca="false">IF(tree!Q108="","",INT(SUBSTITUTE(tree!O105,"Question","")))</f>
        <v/>
      </c>
      <c r="H359" s="68" t="str">
        <f aca="false">IF(tree!Q108="","",tree!Q108)</f>
        <v/>
      </c>
      <c r="J359" s="67"/>
      <c r="K359" s="67"/>
      <c r="L359" s="72"/>
      <c r="N359" s="67"/>
      <c r="O359" s="67"/>
      <c r="P359" s="72"/>
    </row>
    <row r="360" customFormat="false" ht="10.5" hidden="false" customHeight="true" outlineLevel="0" collapsed="false">
      <c r="B360" s="66" t="str">
        <f aca="false">IF(tree!P109="","",tree!$F$3)</f>
        <v/>
      </c>
      <c r="C360" s="67" t="str">
        <f aca="false">IF(tree!P109="","",INT(SUBSTITUTE(tree!O105,"Question","")))</f>
        <v/>
      </c>
      <c r="D360" s="68" t="str">
        <f aca="false">IF(tree!P109="","",tree!P109)</f>
        <v/>
      </c>
      <c r="F360" s="66" t="str">
        <f aca="false">IF(tree!Q109="","",tree!$F$3)</f>
        <v/>
      </c>
      <c r="G360" s="67" t="str">
        <f aca="false">IF(tree!Q109="","",INT(SUBSTITUTE(tree!O105,"Question","")))</f>
        <v/>
      </c>
      <c r="H360" s="68" t="str">
        <f aca="false">IF(tree!Q109="","",tree!Q109)</f>
        <v/>
      </c>
      <c r="J360" s="67"/>
      <c r="K360" s="67"/>
      <c r="L360" s="72"/>
      <c r="N360" s="67"/>
      <c r="O360" s="67"/>
      <c r="P360" s="72"/>
    </row>
    <row r="361" customFormat="false" ht="10.5" hidden="false" customHeight="true" outlineLevel="0" collapsed="false">
      <c r="B361" s="69" t="str">
        <f aca="false">IF(tree!P110="","",tree!$F$3)</f>
        <v/>
      </c>
      <c r="C361" s="70" t="str">
        <f aca="false">IF(tree!P110="","",INT(SUBSTITUTE(tree!O105,"Question","")))</f>
        <v/>
      </c>
      <c r="D361" s="71" t="str">
        <f aca="false">IF(tree!P110="","",tree!P110)</f>
        <v/>
      </c>
      <c r="F361" s="69" t="str">
        <f aca="false">IF(tree!Q110="","",tree!$F$3)</f>
        <v/>
      </c>
      <c r="G361" s="70" t="str">
        <f aca="false">IF(tree!Q110="","",INT(SUBSTITUTE(tree!O105,"Question","")))</f>
        <v/>
      </c>
      <c r="H361" s="71" t="str">
        <f aca="false">IF(tree!Q110="","",tree!Q110)</f>
        <v/>
      </c>
      <c r="J361" s="67"/>
      <c r="K361" s="67"/>
      <c r="L361" s="72"/>
      <c r="N361" s="67"/>
      <c r="O361" s="67"/>
      <c r="P361" s="72"/>
    </row>
    <row r="362" customFormat="false" ht="10.5" hidden="false" customHeight="true" outlineLevel="0" collapsed="false">
      <c r="B362" s="62" t="str">
        <f aca="false">IF(tree!D112="","",tree!$F$3)</f>
        <v/>
      </c>
      <c r="C362" s="63" t="str">
        <f aca="false">IF(tree!D112="","",INT(SUBSTITUTE(tree!C112,"Question","")))</f>
        <v/>
      </c>
      <c r="D362" s="64" t="str">
        <f aca="false">IF(tree!D112="","",tree!D112)</f>
        <v/>
      </c>
      <c r="F362" s="62" t="str">
        <f aca="false">IF(tree!E112="","",tree!$F$3)</f>
        <v/>
      </c>
      <c r="G362" s="63" t="str">
        <f aca="false">IF(tree!E112="","",INT(SUBSTITUTE(tree!C112,"Question","")))</f>
        <v/>
      </c>
      <c r="H362" s="64" t="str">
        <f aca="false">IF(tree!E112="","",tree!E112)</f>
        <v/>
      </c>
    </row>
    <row r="363" customFormat="false" ht="10.5" hidden="false" customHeight="true" outlineLevel="0" collapsed="false">
      <c r="B363" s="66" t="str">
        <f aca="false">IF(tree!D113="","",tree!$F$3)</f>
        <v/>
      </c>
      <c r="C363" s="67" t="str">
        <f aca="false">IF(tree!D113="","",INT(SUBSTITUTE(tree!C112,"Question","")))</f>
        <v/>
      </c>
      <c r="D363" s="68" t="str">
        <f aca="false">IF(tree!D113="","",tree!D113)</f>
        <v/>
      </c>
      <c r="F363" s="66" t="str">
        <f aca="false">IF(tree!E113="","",tree!$F$3)</f>
        <v/>
      </c>
      <c r="G363" s="67" t="str">
        <f aca="false">IF(tree!E113="","",INT(SUBSTITUTE(tree!C112,"Question","")))</f>
        <v/>
      </c>
      <c r="H363" s="68" t="str">
        <f aca="false">IF(tree!E113="","",tree!E113)</f>
        <v/>
      </c>
    </row>
    <row r="364" customFormat="false" ht="10.5" hidden="false" customHeight="true" outlineLevel="0" collapsed="false">
      <c r="B364" s="66" t="str">
        <f aca="false">IF(tree!D114="","",tree!$F$3)</f>
        <v/>
      </c>
      <c r="C364" s="67" t="str">
        <f aca="false">IF(tree!D114="","",INT(SUBSTITUTE(tree!C112,"Question","")))</f>
        <v/>
      </c>
      <c r="D364" s="68" t="str">
        <f aca="false">IF(tree!D114="","",tree!D114)</f>
        <v/>
      </c>
      <c r="F364" s="66" t="str">
        <f aca="false">IF(tree!E114="","",tree!$F$3)</f>
        <v/>
      </c>
      <c r="G364" s="67" t="str">
        <f aca="false">IF(tree!E114="","",INT(SUBSTITUTE(tree!C112,"Question","")))</f>
        <v/>
      </c>
      <c r="H364" s="68" t="str">
        <f aca="false">IF(tree!E114="","",tree!E114)</f>
        <v/>
      </c>
    </row>
    <row r="365" customFormat="false" ht="10.5" hidden="false" customHeight="true" outlineLevel="0" collapsed="false">
      <c r="B365" s="66" t="str">
        <f aca="false">IF(tree!D115="","",tree!$F$3)</f>
        <v/>
      </c>
      <c r="C365" s="67" t="str">
        <f aca="false">IF(tree!D115="","",INT(SUBSTITUTE(tree!C112,"Question","")))</f>
        <v/>
      </c>
      <c r="D365" s="68" t="str">
        <f aca="false">IF(tree!D115="","",tree!D115)</f>
        <v/>
      </c>
      <c r="F365" s="66" t="str">
        <f aca="false">IF(tree!E115="","",tree!$F$3)</f>
        <v/>
      </c>
      <c r="G365" s="67" t="str">
        <f aca="false">IF(tree!E115="","",INT(SUBSTITUTE(tree!C112,"Question","")))</f>
        <v/>
      </c>
      <c r="H365" s="68" t="str">
        <f aca="false">IF(tree!E115="","",tree!E115)</f>
        <v/>
      </c>
    </row>
    <row r="366" customFormat="false" ht="10.5" hidden="false" customHeight="true" outlineLevel="0" collapsed="false">
      <c r="B366" s="66" t="str">
        <f aca="false">IF(tree!D116="","",tree!$F$3)</f>
        <v/>
      </c>
      <c r="C366" s="67" t="str">
        <f aca="false">IF(tree!D116="","",INT(SUBSTITUTE(tree!C112,"Question","")))</f>
        <v/>
      </c>
      <c r="D366" s="68" t="str">
        <f aca="false">IF(tree!D116="","",tree!D116)</f>
        <v/>
      </c>
      <c r="F366" s="66" t="str">
        <f aca="false">IF(tree!E116="","",tree!$F$3)</f>
        <v/>
      </c>
      <c r="G366" s="67" t="str">
        <f aca="false">IF(tree!E116="","",INT(SUBSTITUTE(tree!C112,"Question","")))</f>
        <v/>
      </c>
      <c r="H366" s="68" t="str">
        <f aca="false">IF(tree!E116="","",tree!E116)</f>
        <v/>
      </c>
    </row>
    <row r="367" customFormat="false" ht="10.5" hidden="false" customHeight="true" outlineLevel="0" collapsed="false">
      <c r="B367" s="69" t="str">
        <f aca="false">IF(tree!D117="","",tree!$F$3)</f>
        <v/>
      </c>
      <c r="C367" s="70" t="str">
        <f aca="false">IF(tree!D117="","",INT(SUBSTITUTE(tree!C112,"Question","")))</f>
        <v/>
      </c>
      <c r="D367" s="71" t="str">
        <f aca="false">IF(tree!D117="","",tree!D117)</f>
        <v/>
      </c>
      <c r="F367" s="69" t="str">
        <f aca="false">IF(tree!E117="","",tree!$F$3)</f>
        <v/>
      </c>
      <c r="G367" s="70" t="str">
        <f aca="false">IF(tree!E117="","",INT(SUBSTITUTE(tree!C112,"Question","")))</f>
        <v/>
      </c>
      <c r="H367" s="71" t="str">
        <f aca="false">IF(tree!E117="","",tree!E117)</f>
        <v/>
      </c>
    </row>
    <row r="368" customFormat="false" ht="10.5" hidden="false" customHeight="true" outlineLevel="0" collapsed="false">
      <c r="B368" s="62" t="str">
        <f aca="false">IF(tree!H112="","",tree!$F$3)</f>
        <v/>
      </c>
      <c r="C368" s="63" t="str">
        <f aca="false">IF(tree!H112="","",INT(SUBSTITUTE(tree!G112,"Question","")))</f>
        <v/>
      </c>
      <c r="D368" s="64" t="str">
        <f aca="false">IF(tree!H112="","",tree!H112)</f>
        <v/>
      </c>
      <c r="F368" s="62" t="str">
        <f aca="false">IF(tree!I112="","",tree!$F$3)</f>
        <v/>
      </c>
      <c r="G368" s="63" t="str">
        <f aca="false">IF(tree!I112="","",INT(SUBSTITUTE(tree!G112,"Question","")))</f>
        <v/>
      </c>
      <c r="H368" s="64" t="str">
        <f aca="false">IF(tree!I112="","",tree!I112)</f>
        <v/>
      </c>
      <c r="N368" s="67"/>
      <c r="O368" s="67"/>
      <c r="P368" s="72"/>
    </row>
    <row r="369" customFormat="false" ht="10.5" hidden="false" customHeight="true" outlineLevel="0" collapsed="false">
      <c r="B369" s="66" t="str">
        <f aca="false">IF(tree!H113="","",tree!$F$3)</f>
        <v/>
      </c>
      <c r="C369" s="67" t="str">
        <f aca="false">IF(tree!H113="","",INT(SUBSTITUTE(tree!G112,"Question","")))</f>
        <v/>
      </c>
      <c r="D369" s="68" t="str">
        <f aca="false">IF(tree!H113="","",tree!H113)</f>
        <v/>
      </c>
      <c r="F369" s="66" t="str">
        <f aca="false">IF(tree!I113="","",tree!$F$3)</f>
        <v/>
      </c>
      <c r="G369" s="67" t="str">
        <f aca="false">IF(tree!I113="","",INT(SUBSTITUTE(tree!G112,"Question","")))</f>
        <v/>
      </c>
      <c r="H369" s="68" t="str">
        <f aca="false">IF(tree!I113="","",tree!I113)</f>
        <v/>
      </c>
      <c r="N369" s="67"/>
      <c r="O369" s="67"/>
      <c r="P369" s="72"/>
    </row>
    <row r="370" customFormat="false" ht="10.5" hidden="false" customHeight="true" outlineLevel="0" collapsed="false">
      <c r="B370" s="66" t="str">
        <f aca="false">IF(tree!H114="","",tree!$F$3)</f>
        <v/>
      </c>
      <c r="C370" s="67" t="str">
        <f aca="false">IF(tree!H114="","",INT(SUBSTITUTE(tree!G112,"Question","")))</f>
        <v/>
      </c>
      <c r="D370" s="68" t="str">
        <f aca="false">IF(tree!H114="","",tree!H114)</f>
        <v/>
      </c>
      <c r="F370" s="66" t="str">
        <f aca="false">IF(tree!I114="","",tree!$F$3)</f>
        <v/>
      </c>
      <c r="G370" s="67" t="str">
        <f aca="false">IF(tree!I114="","",INT(SUBSTITUTE(tree!G112,"Question","")))</f>
        <v/>
      </c>
      <c r="H370" s="68" t="str">
        <f aca="false">IF(tree!I114="","",tree!I114)</f>
        <v/>
      </c>
      <c r="N370" s="67"/>
      <c r="O370" s="67"/>
      <c r="P370" s="72"/>
    </row>
    <row r="371" customFormat="false" ht="10.5" hidden="false" customHeight="true" outlineLevel="0" collapsed="false">
      <c r="B371" s="66" t="str">
        <f aca="false">IF(tree!H115="","",tree!$F$3)</f>
        <v/>
      </c>
      <c r="C371" s="67" t="str">
        <f aca="false">IF(tree!H115="","",INT(SUBSTITUTE(tree!G112,"Question","")))</f>
        <v/>
      </c>
      <c r="D371" s="68" t="str">
        <f aca="false">IF(tree!H115="","",tree!H115)</f>
        <v/>
      </c>
      <c r="F371" s="66" t="str">
        <f aca="false">IF(tree!I115="","",tree!$F$3)</f>
        <v/>
      </c>
      <c r="G371" s="67" t="str">
        <f aca="false">IF(tree!I115="","",INT(SUBSTITUTE(tree!G112,"Question","")))</f>
        <v/>
      </c>
      <c r="H371" s="68" t="str">
        <f aca="false">IF(tree!I115="","",tree!I115)</f>
        <v/>
      </c>
      <c r="N371" s="67"/>
      <c r="O371" s="67"/>
      <c r="P371" s="72"/>
    </row>
    <row r="372" customFormat="false" ht="10.5" hidden="false" customHeight="true" outlineLevel="0" collapsed="false">
      <c r="B372" s="66" t="str">
        <f aca="false">IF(tree!H116="","",tree!$F$3)</f>
        <v/>
      </c>
      <c r="C372" s="67" t="str">
        <f aca="false">IF(tree!H116="","",INT(SUBSTITUTE(tree!G112,"Question","")))</f>
        <v/>
      </c>
      <c r="D372" s="68" t="str">
        <f aca="false">IF(tree!H116="","",tree!H116)</f>
        <v/>
      </c>
      <c r="F372" s="66" t="str">
        <f aca="false">IF(tree!I116="","",tree!$F$3)</f>
        <v/>
      </c>
      <c r="G372" s="67" t="str">
        <f aca="false">IF(tree!I116="","",INT(SUBSTITUTE(tree!G112,"Question","")))</f>
        <v/>
      </c>
      <c r="H372" s="68" t="str">
        <f aca="false">IF(tree!I116="","",tree!I116)</f>
        <v/>
      </c>
      <c r="N372" s="67"/>
      <c r="O372" s="67"/>
      <c r="P372" s="72"/>
    </row>
    <row r="373" customFormat="false" ht="10.5" hidden="false" customHeight="true" outlineLevel="0" collapsed="false">
      <c r="B373" s="69" t="str">
        <f aca="false">IF(tree!H117="","",tree!$F$3)</f>
        <v/>
      </c>
      <c r="C373" s="70" t="str">
        <f aca="false">IF(tree!H117="","",INT(SUBSTITUTE(tree!G112,"Question","")))</f>
        <v/>
      </c>
      <c r="D373" s="71" t="str">
        <f aca="false">IF(tree!H117="","",tree!H117)</f>
        <v/>
      </c>
      <c r="F373" s="69" t="str">
        <f aca="false">IF(tree!I117="","",tree!$F$3)</f>
        <v/>
      </c>
      <c r="G373" s="70" t="str">
        <f aca="false">IF(tree!I117="","",INT(SUBSTITUTE(tree!G112,"Question","")))</f>
        <v/>
      </c>
      <c r="H373" s="71" t="str">
        <f aca="false">IF(tree!I117="","",tree!I117)</f>
        <v/>
      </c>
      <c r="N373" s="67"/>
      <c r="O373" s="67"/>
      <c r="P373" s="72"/>
    </row>
    <row r="374" customFormat="false" ht="10.5" hidden="false" customHeight="true" outlineLevel="0" collapsed="false">
      <c r="B374" s="62" t="str">
        <f aca="false">IF(tree!L112="","",tree!$F$3)</f>
        <v/>
      </c>
      <c r="C374" s="63" t="str">
        <f aca="false">IF(tree!L112="","",INT(SUBSTITUTE(tree!K112,"Question","")))</f>
        <v/>
      </c>
      <c r="D374" s="64" t="str">
        <f aca="false">IF(tree!L112="","",tree!L112)</f>
        <v/>
      </c>
      <c r="F374" s="62" t="str">
        <f aca="false">IF(tree!M112="","",tree!$F$3)</f>
        <v/>
      </c>
      <c r="G374" s="63" t="str">
        <f aca="false">IF(tree!M112="","",INT(SUBSTITUTE(tree!K112,"Question","")))</f>
        <v/>
      </c>
      <c r="H374" s="64" t="str">
        <f aca="false">IF(tree!M112="","",tree!M112)</f>
        <v/>
      </c>
      <c r="J374" s="67"/>
      <c r="K374" s="67"/>
      <c r="L374" s="72"/>
      <c r="N374" s="67"/>
      <c r="O374" s="67"/>
      <c r="P374" s="72"/>
    </row>
    <row r="375" customFormat="false" ht="10.5" hidden="false" customHeight="true" outlineLevel="0" collapsed="false">
      <c r="B375" s="66" t="str">
        <f aca="false">IF(tree!L113="","",tree!$F$3)</f>
        <v/>
      </c>
      <c r="C375" s="67" t="str">
        <f aca="false">IF(tree!L113="","",INT(SUBSTITUTE(tree!K112,"Question","")))</f>
        <v/>
      </c>
      <c r="D375" s="68" t="str">
        <f aca="false">IF(tree!L113="","",tree!L113)</f>
        <v/>
      </c>
      <c r="F375" s="66" t="str">
        <f aca="false">IF(tree!M113="","",tree!$F$3)</f>
        <v/>
      </c>
      <c r="G375" s="67" t="str">
        <f aca="false">IF(tree!M113="","",INT(SUBSTITUTE(tree!K112,"Question","")))</f>
        <v/>
      </c>
      <c r="H375" s="68" t="str">
        <f aca="false">IF(tree!M113="","",tree!M113)</f>
        <v/>
      </c>
      <c r="J375" s="67"/>
      <c r="K375" s="67"/>
      <c r="L375" s="72"/>
      <c r="N375" s="67"/>
      <c r="O375" s="67"/>
      <c r="P375" s="72"/>
    </row>
    <row r="376" customFormat="false" ht="10.5" hidden="false" customHeight="true" outlineLevel="0" collapsed="false">
      <c r="B376" s="66" t="str">
        <f aca="false">IF(tree!L114="","",tree!$F$3)</f>
        <v/>
      </c>
      <c r="C376" s="67" t="str">
        <f aca="false">IF(tree!L114="","",INT(SUBSTITUTE(tree!K112,"Question","")))</f>
        <v/>
      </c>
      <c r="D376" s="68" t="str">
        <f aca="false">IF(tree!L114="","",tree!L114)</f>
        <v/>
      </c>
      <c r="F376" s="66" t="str">
        <f aca="false">IF(tree!M114="","",tree!$F$3)</f>
        <v/>
      </c>
      <c r="G376" s="67" t="str">
        <f aca="false">IF(tree!M114="","",INT(SUBSTITUTE(tree!K112,"Question","")))</f>
        <v/>
      </c>
      <c r="H376" s="68" t="str">
        <f aca="false">IF(tree!M114="","",tree!M114)</f>
        <v/>
      </c>
      <c r="J376" s="67"/>
      <c r="K376" s="67"/>
      <c r="L376" s="72"/>
      <c r="N376" s="67"/>
      <c r="O376" s="67"/>
      <c r="P376" s="72"/>
    </row>
    <row r="377" customFormat="false" ht="10.5" hidden="false" customHeight="true" outlineLevel="0" collapsed="false">
      <c r="B377" s="66" t="str">
        <f aca="false">IF(tree!L115="","",tree!$F$3)</f>
        <v/>
      </c>
      <c r="C377" s="67" t="str">
        <f aca="false">IF(tree!L115="","",INT(SUBSTITUTE(tree!K112,"Question","")))</f>
        <v/>
      </c>
      <c r="D377" s="68" t="str">
        <f aca="false">IF(tree!L115="","",tree!L115)</f>
        <v/>
      </c>
      <c r="F377" s="66" t="str">
        <f aca="false">IF(tree!M115="","",tree!$F$3)</f>
        <v/>
      </c>
      <c r="G377" s="67" t="str">
        <f aca="false">IF(tree!M115="","",INT(SUBSTITUTE(tree!K112,"Question","")))</f>
        <v/>
      </c>
      <c r="H377" s="68" t="str">
        <f aca="false">IF(tree!M115="","",tree!M115)</f>
        <v/>
      </c>
      <c r="J377" s="67"/>
      <c r="K377" s="67"/>
      <c r="L377" s="72"/>
      <c r="N377" s="67"/>
      <c r="O377" s="67"/>
      <c r="P377" s="72"/>
    </row>
    <row r="378" customFormat="false" ht="10.5" hidden="false" customHeight="true" outlineLevel="0" collapsed="false">
      <c r="B378" s="66" t="str">
        <f aca="false">IF(tree!L116="","",tree!$F$3)</f>
        <v/>
      </c>
      <c r="C378" s="67" t="str">
        <f aca="false">IF(tree!L116="","",INT(SUBSTITUTE(tree!K112,"Question","")))</f>
        <v/>
      </c>
      <c r="D378" s="68" t="str">
        <f aca="false">IF(tree!L116="","",tree!L116)</f>
        <v/>
      </c>
      <c r="F378" s="66" t="str">
        <f aca="false">IF(tree!M116="","",tree!$F$3)</f>
        <v/>
      </c>
      <c r="G378" s="67" t="str">
        <f aca="false">IF(tree!M116="","",INT(SUBSTITUTE(tree!K112,"Question","")))</f>
        <v/>
      </c>
      <c r="H378" s="68" t="str">
        <f aca="false">IF(tree!M116="","",tree!M116)</f>
        <v/>
      </c>
      <c r="J378" s="67"/>
      <c r="K378" s="67"/>
      <c r="L378" s="72"/>
      <c r="N378" s="67"/>
      <c r="O378" s="67"/>
      <c r="P378" s="72"/>
    </row>
    <row r="379" customFormat="false" ht="10.5" hidden="false" customHeight="true" outlineLevel="0" collapsed="false">
      <c r="B379" s="69" t="str">
        <f aca="false">IF(tree!L117="","",tree!$F$3)</f>
        <v/>
      </c>
      <c r="C379" s="70" t="str">
        <f aca="false">IF(tree!L117="","",INT(SUBSTITUTE(tree!K112,"Question","")))</f>
        <v/>
      </c>
      <c r="D379" s="71" t="str">
        <f aca="false">IF(tree!L117="","",tree!L117)</f>
        <v/>
      </c>
      <c r="F379" s="69" t="str">
        <f aca="false">IF(tree!M117="","",tree!$F$3)</f>
        <v/>
      </c>
      <c r="G379" s="70" t="str">
        <f aca="false">IF(tree!M117="","",INT(SUBSTITUTE(tree!K112,"Question","")))</f>
        <v/>
      </c>
      <c r="H379" s="71" t="str">
        <f aca="false">IF(tree!M117="","",tree!M117)</f>
        <v/>
      </c>
      <c r="J379" s="67"/>
      <c r="K379" s="67"/>
      <c r="L379" s="72"/>
      <c r="N379" s="67"/>
      <c r="O379" s="67"/>
      <c r="P379" s="72"/>
    </row>
    <row r="380" customFormat="false" ht="10.5" hidden="false" customHeight="true" outlineLevel="0" collapsed="false">
      <c r="B380" s="62" t="str">
        <f aca="false">IF(tree!P112="","",tree!$F$3)</f>
        <v/>
      </c>
      <c r="C380" s="63" t="str">
        <f aca="false">IF(tree!P112="","",INT(SUBSTITUTE(tree!O112,"Question","")))</f>
        <v/>
      </c>
      <c r="D380" s="64" t="str">
        <f aca="false">IF(tree!P112="","",tree!P112)</f>
        <v/>
      </c>
      <c r="F380" s="62" t="str">
        <f aca="false">IF(tree!Q112="","",tree!$F$3)</f>
        <v/>
      </c>
      <c r="G380" s="63" t="str">
        <f aca="false">IF(tree!Q112="","",INT(SUBSTITUTE(tree!O112,"Question","")))</f>
        <v/>
      </c>
      <c r="H380" s="64" t="str">
        <f aca="false">IF(tree!Q112="","",tree!Q112)</f>
        <v/>
      </c>
      <c r="J380" s="67"/>
      <c r="K380" s="67"/>
      <c r="L380" s="72"/>
      <c r="N380" s="67"/>
      <c r="O380" s="67"/>
      <c r="P380" s="72"/>
    </row>
    <row r="381" customFormat="false" ht="10.5" hidden="false" customHeight="true" outlineLevel="0" collapsed="false">
      <c r="B381" s="66" t="str">
        <f aca="false">IF(tree!P113="","",tree!$F$3)</f>
        <v/>
      </c>
      <c r="C381" s="67" t="str">
        <f aca="false">IF(tree!P113="","",INT(SUBSTITUTE(tree!O112,"Question","")))</f>
        <v/>
      </c>
      <c r="D381" s="68" t="str">
        <f aca="false">IF(tree!P113="","",tree!P113)</f>
        <v/>
      </c>
      <c r="F381" s="66" t="str">
        <f aca="false">IF(tree!Q113="","",tree!$F$3)</f>
        <v/>
      </c>
      <c r="G381" s="67" t="str">
        <f aca="false">IF(tree!Q113="","",INT(SUBSTITUTE(tree!O112,"Question","")))</f>
        <v/>
      </c>
      <c r="H381" s="68" t="str">
        <f aca="false">IF(tree!Q113="","",tree!Q113)</f>
        <v/>
      </c>
      <c r="J381" s="67"/>
      <c r="K381" s="67"/>
      <c r="L381" s="72"/>
      <c r="N381" s="67"/>
      <c r="O381" s="67"/>
      <c r="P381" s="72"/>
    </row>
    <row r="382" customFormat="false" ht="10.5" hidden="false" customHeight="true" outlineLevel="0" collapsed="false">
      <c r="B382" s="66" t="str">
        <f aca="false">IF(tree!P114="","",tree!$F$3)</f>
        <v/>
      </c>
      <c r="C382" s="67" t="str">
        <f aca="false">IF(tree!P114="","",INT(SUBSTITUTE(tree!O112,"Question","")))</f>
        <v/>
      </c>
      <c r="D382" s="68" t="str">
        <f aca="false">IF(tree!P114="","",tree!P114)</f>
        <v/>
      </c>
      <c r="F382" s="66" t="str">
        <f aca="false">IF(tree!Q114="","",tree!$F$3)</f>
        <v/>
      </c>
      <c r="G382" s="67" t="str">
        <f aca="false">IF(tree!Q114="","",INT(SUBSTITUTE(tree!O112,"Question","")))</f>
        <v/>
      </c>
      <c r="H382" s="68" t="str">
        <f aca="false">IF(tree!Q114="","",tree!Q114)</f>
        <v/>
      </c>
      <c r="J382" s="67"/>
      <c r="K382" s="67"/>
      <c r="L382" s="72"/>
      <c r="N382" s="67"/>
      <c r="O382" s="67"/>
      <c r="P382" s="72"/>
    </row>
    <row r="383" customFormat="false" ht="10.5" hidden="false" customHeight="true" outlineLevel="0" collapsed="false">
      <c r="B383" s="66" t="str">
        <f aca="false">IF(tree!P115="","",tree!$F$3)</f>
        <v/>
      </c>
      <c r="C383" s="67" t="str">
        <f aca="false">IF(tree!P115="","",INT(SUBSTITUTE(tree!O112,"Question","")))</f>
        <v/>
      </c>
      <c r="D383" s="68" t="str">
        <f aca="false">IF(tree!P115="","",tree!P115)</f>
        <v/>
      </c>
      <c r="F383" s="66" t="str">
        <f aca="false">IF(tree!Q115="","",tree!$F$3)</f>
        <v/>
      </c>
      <c r="G383" s="67" t="str">
        <f aca="false">IF(tree!Q115="","",INT(SUBSTITUTE(tree!O112,"Question","")))</f>
        <v/>
      </c>
      <c r="H383" s="68" t="str">
        <f aca="false">IF(tree!Q115="","",tree!Q115)</f>
        <v/>
      </c>
      <c r="J383" s="67"/>
      <c r="K383" s="67"/>
      <c r="L383" s="72"/>
      <c r="N383" s="67"/>
      <c r="O383" s="67"/>
      <c r="P383" s="72"/>
    </row>
    <row r="384" customFormat="false" ht="10.5" hidden="false" customHeight="true" outlineLevel="0" collapsed="false">
      <c r="B384" s="66" t="str">
        <f aca="false">IF(tree!P116="","",tree!$F$3)</f>
        <v/>
      </c>
      <c r="C384" s="67" t="str">
        <f aca="false">IF(tree!P116="","",INT(SUBSTITUTE(tree!O112,"Question","")))</f>
        <v/>
      </c>
      <c r="D384" s="68" t="str">
        <f aca="false">IF(tree!P116="","",tree!P116)</f>
        <v/>
      </c>
      <c r="F384" s="66" t="str">
        <f aca="false">IF(tree!Q116="","",tree!$F$3)</f>
        <v/>
      </c>
      <c r="G384" s="67" t="str">
        <f aca="false">IF(tree!Q116="","",INT(SUBSTITUTE(tree!O112,"Question","")))</f>
        <v/>
      </c>
      <c r="H384" s="68" t="str">
        <f aca="false">IF(tree!Q116="","",tree!Q116)</f>
        <v/>
      </c>
      <c r="J384" s="67"/>
      <c r="K384" s="67"/>
      <c r="L384" s="72"/>
      <c r="N384" s="67"/>
      <c r="O384" s="67"/>
      <c r="P384" s="72"/>
    </row>
    <row r="385" customFormat="false" ht="10.5" hidden="false" customHeight="true" outlineLevel="0" collapsed="false">
      <c r="B385" s="69" t="str">
        <f aca="false">IF(tree!P117="","",tree!$F$3)</f>
        <v/>
      </c>
      <c r="C385" s="70" t="str">
        <f aca="false">IF(tree!P117="","",INT(SUBSTITUTE(tree!O112,"Question","")))</f>
        <v/>
      </c>
      <c r="D385" s="71" t="str">
        <f aca="false">IF(tree!P117="","",tree!P117)</f>
        <v/>
      </c>
      <c r="F385" s="69" t="str">
        <f aca="false">IF(tree!Q117="","",tree!$F$3)</f>
        <v/>
      </c>
      <c r="G385" s="70" t="str">
        <f aca="false">IF(tree!Q117="","",INT(SUBSTITUTE(tree!O112,"Question","")))</f>
        <v/>
      </c>
      <c r="H385" s="71" t="str">
        <f aca="false">IF(tree!Q117="","",tree!Q117)</f>
        <v/>
      </c>
      <c r="J385" s="67"/>
      <c r="K385" s="67"/>
      <c r="L385" s="72"/>
      <c r="N385" s="67"/>
      <c r="O385" s="67"/>
      <c r="P385" s="72"/>
    </row>
    <row r="386" customFormat="false" ht="10.5" hidden="false" customHeight="true" outlineLevel="0" collapsed="false">
      <c r="B386" s="62" t="str">
        <f aca="false">IF(tree!D119="","",tree!$F$3)</f>
        <v/>
      </c>
      <c r="C386" s="63" t="str">
        <f aca="false">IF(tree!D119="","",INT(SUBSTITUTE(tree!C119,"Question","")))</f>
        <v/>
      </c>
      <c r="D386" s="64" t="str">
        <f aca="false">IF(tree!D119="","",tree!D119)</f>
        <v/>
      </c>
      <c r="F386" s="62" t="str">
        <f aca="false">IF(tree!E119="","",tree!$F$3)</f>
        <v/>
      </c>
      <c r="G386" s="63" t="str">
        <f aca="false">IF(tree!E119="","",INT(SUBSTITUTE(tree!C119,"Question","")))</f>
        <v/>
      </c>
      <c r="H386" s="64" t="str">
        <f aca="false">IF(tree!E119="","",tree!E119)</f>
        <v/>
      </c>
    </row>
    <row r="387" customFormat="false" ht="10.5" hidden="false" customHeight="true" outlineLevel="0" collapsed="false">
      <c r="B387" s="66" t="str">
        <f aca="false">IF(tree!D120="","",tree!$F$3)</f>
        <v/>
      </c>
      <c r="C387" s="67" t="str">
        <f aca="false">IF(tree!D120="","",INT(SUBSTITUTE(tree!C119,"Question","")))</f>
        <v/>
      </c>
      <c r="D387" s="68" t="str">
        <f aca="false">IF(tree!D120="","",tree!D120)</f>
        <v/>
      </c>
      <c r="F387" s="66" t="str">
        <f aca="false">IF(tree!E120="","",tree!$F$3)</f>
        <v/>
      </c>
      <c r="G387" s="67" t="str">
        <f aca="false">IF(tree!E120="","",INT(SUBSTITUTE(tree!C119,"Question","")))</f>
        <v/>
      </c>
      <c r="H387" s="68" t="str">
        <f aca="false">IF(tree!E120="","",tree!E120)</f>
        <v/>
      </c>
    </row>
    <row r="388" customFormat="false" ht="10.5" hidden="false" customHeight="true" outlineLevel="0" collapsed="false">
      <c r="B388" s="66" t="str">
        <f aca="false">IF(tree!D121="","",tree!$F$3)</f>
        <v/>
      </c>
      <c r="C388" s="67" t="str">
        <f aca="false">IF(tree!D121="","",INT(SUBSTITUTE(tree!C119,"Question","")))</f>
        <v/>
      </c>
      <c r="D388" s="68" t="str">
        <f aca="false">IF(tree!D121="","",tree!D121)</f>
        <v/>
      </c>
      <c r="F388" s="66" t="str">
        <f aca="false">IF(tree!E121="","",tree!$F$3)</f>
        <v/>
      </c>
      <c r="G388" s="67" t="str">
        <f aca="false">IF(tree!E121="","",INT(SUBSTITUTE(tree!C119,"Question","")))</f>
        <v/>
      </c>
      <c r="H388" s="68" t="str">
        <f aca="false">IF(tree!E121="","",tree!E121)</f>
        <v/>
      </c>
    </row>
    <row r="389" customFormat="false" ht="10.5" hidden="false" customHeight="true" outlineLevel="0" collapsed="false">
      <c r="B389" s="66" t="str">
        <f aca="false">IF(tree!D122="","",tree!$F$3)</f>
        <v/>
      </c>
      <c r="C389" s="67" t="str">
        <f aca="false">IF(tree!D122="","",INT(SUBSTITUTE(tree!C119,"Question","")))</f>
        <v/>
      </c>
      <c r="D389" s="68" t="str">
        <f aca="false">IF(tree!D122="","",tree!D122)</f>
        <v/>
      </c>
      <c r="F389" s="66" t="str">
        <f aca="false">IF(tree!E122="","",tree!$F$3)</f>
        <v/>
      </c>
      <c r="G389" s="67" t="str">
        <f aca="false">IF(tree!E122="","",INT(SUBSTITUTE(tree!C119,"Question","")))</f>
        <v/>
      </c>
      <c r="H389" s="68" t="str">
        <f aca="false">IF(tree!E122="","",tree!E122)</f>
        <v/>
      </c>
    </row>
    <row r="390" customFormat="false" ht="10.5" hidden="false" customHeight="true" outlineLevel="0" collapsed="false">
      <c r="B390" s="66" t="str">
        <f aca="false">IF(tree!D123="","",tree!$F$3)</f>
        <v/>
      </c>
      <c r="C390" s="67" t="str">
        <f aca="false">IF(tree!D123="","",INT(SUBSTITUTE(tree!C119,"Question","")))</f>
        <v/>
      </c>
      <c r="D390" s="68" t="str">
        <f aca="false">IF(tree!D123="","",tree!D123)</f>
        <v/>
      </c>
      <c r="F390" s="66" t="str">
        <f aca="false">IF(tree!E123="","",tree!$F$3)</f>
        <v/>
      </c>
      <c r="G390" s="67" t="str">
        <f aca="false">IF(tree!E123="","",INT(SUBSTITUTE(tree!C119,"Question","")))</f>
        <v/>
      </c>
      <c r="H390" s="68" t="str">
        <f aca="false">IF(tree!E123="","",tree!E123)</f>
        <v/>
      </c>
    </row>
    <row r="391" customFormat="false" ht="10.5" hidden="false" customHeight="true" outlineLevel="0" collapsed="false">
      <c r="B391" s="69" t="str">
        <f aca="false">IF(tree!D124="","",tree!$F$3)</f>
        <v/>
      </c>
      <c r="C391" s="70" t="str">
        <f aca="false">IF(tree!D124="","",INT(SUBSTITUTE(tree!C119,"Question","")))</f>
        <v/>
      </c>
      <c r="D391" s="71" t="str">
        <f aca="false">IF(tree!D124="","",tree!D124)</f>
        <v/>
      </c>
      <c r="F391" s="69" t="str">
        <f aca="false">IF(tree!E124="","",tree!$F$3)</f>
        <v/>
      </c>
      <c r="G391" s="70" t="str">
        <f aca="false">IF(tree!E124="","",INT(SUBSTITUTE(tree!C119,"Question","")))</f>
        <v/>
      </c>
      <c r="H391" s="71" t="str">
        <f aca="false">IF(tree!E124="","",tree!E124)</f>
        <v/>
      </c>
    </row>
    <row r="392" customFormat="false" ht="10.5" hidden="false" customHeight="true" outlineLevel="0" collapsed="false">
      <c r="B392" s="62" t="str">
        <f aca="false">IF(tree!H119="","",tree!$F$3)</f>
        <v/>
      </c>
      <c r="C392" s="63" t="str">
        <f aca="false">IF(tree!H119="","",INT(SUBSTITUTE(tree!G119,"Question","")))</f>
        <v/>
      </c>
      <c r="D392" s="64" t="str">
        <f aca="false">IF(tree!H119="","",tree!H119)</f>
        <v/>
      </c>
      <c r="F392" s="62" t="str">
        <f aca="false">IF(tree!I119="","",tree!$F$3)</f>
        <v/>
      </c>
      <c r="G392" s="63" t="str">
        <f aca="false">IF(tree!I119="","",INT(SUBSTITUTE(tree!G119,"Question","")))</f>
        <v/>
      </c>
      <c r="H392" s="64" t="str">
        <f aca="false">IF(tree!I119="","",tree!I119)</f>
        <v/>
      </c>
      <c r="N392" s="67"/>
      <c r="O392" s="67"/>
      <c r="P392" s="72"/>
    </row>
    <row r="393" customFormat="false" ht="10.5" hidden="false" customHeight="true" outlineLevel="0" collapsed="false">
      <c r="B393" s="66" t="str">
        <f aca="false">IF(tree!H120="","",tree!$F$3)</f>
        <v/>
      </c>
      <c r="C393" s="67" t="str">
        <f aca="false">IF(tree!H120="","",INT(SUBSTITUTE(tree!G119,"Question","")))</f>
        <v/>
      </c>
      <c r="D393" s="68" t="str">
        <f aca="false">IF(tree!H120="","",tree!H120)</f>
        <v/>
      </c>
      <c r="F393" s="66" t="str">
        <f aca="false">IF(tree!I120="","",tree!$F$3)</f>
        <v/>
      </c>
      <c r="G393" s="67" t="str">
        <f aca="false">IF(tree!I120="","",INT(SUBSTITUTE(tree!G119,"Question","")))</f>
        <v/>
      </c>
      <c r="H393" s="68" t="str">
        <f aca="false">IF(tree!I120="","",tree!I120)</f>
        <v/>
      </c>
      <c r="N393" s="67"/>
      <c r="O393" s="67"/>
      <c r="P393" s="72"/>
    </row>
    <row r="394" customFormat="false" ht="10.5" hidden="false" customHeight="true" outlineLevel="0" collapsed="false">
      <c r="B394" s="66" t="str">
        <f aca="false">IF(tree!H121="","",tree!$F$3)</f>
        <v/>
      </c>
      <c r="C394" s="67" t="str">
        <f aca="false">IF(tree!H121="","",INT(SUBSTITUTE(tree!G119,"Question","")))</f>
        <v/>
      </c>
      <c r="D394" s="68" t="str">
        <f aca="false">IF(tree!H121="","",tree!H121)</f>
        <v/>
      </c>
      <c r="F394" s="66" t="str">
        <f aca="false">IF(tree!I121="","",tree!$F$3)</f>
        <v/>
      </c>
      <c r="G394" s="67" t="str">
        <f aca="false">IF(tree!I121="","",INT(SUBSTITUTE(tree!G119,"Question","")))</f>
        <v/>
      </c>
      <c r="H394" s="68" t="str">
        <f aca="false">IF(tree!I121="","",tree!I121)</f>
        <v/>
      </c>
      <c r="N394" s="67"/>
      <c r="O394" s="67"/>
      <c r="P394" s="72"/>
    </row>
    <row r="395" customFormat="false" ht="10.5" hidden="false" customHeight="true" outlineLevel="0" collapsed="false">
      <c r="B395" s="66" t="str">
        <f aca="false">IF(tree!H122="","",tree!$F$3)</f>
        <v/>
      </c>
      <c r="C395" s="67" t="str">
        <f aca="false">IF(tree!H122="","",INT(SUBSTITUTE(tree!G119,"Question","")))</f>
        <v/>
      </c>
      <c r="D395" s="68" t="str">
        <f aca="false">IF(tree!H122="","",tree!H122)</f>
        <v/>
      </c>
      <c r="F395" s="66" t="str">
        <f aca="false">IF(tree!I122="","",tree!$F$3)</f>
        <v/>
      </c>
      <c r="G395" s="67" t="str">
        <f aca="false">IF(tree!I122="","",INT(SUBSTITUTE(tree!G119,"Question","")))</f>
        <v/>
      </c>
      <c r="H395" s="68" t="str">
        <f aca="false">IF(tree!I122="","",tree!I122)</f>
        <v/>
      </c>
      <c r="N395" s="67"/>
      <c r="O395" s="67"/>
      <c r="P395" s="72"/>
    </row>
    <row r="396" customFormat="false" ht="10.5" hidden="false" customHeight="true" outlineLevel="0" collapsed="false">
      <c r="B396" s="66" t="str">
        <f aca="false">IF(tree!H123="","",tree!$F$3)</f>
        <v/>
      </c>
      <c r="C396" s="67" t="str">
        <f aca="false">IF(tree!H123="","",INT(SUBSTITUTE(tree!G119,"Question","")))</f>
        <v/>
      </c>
      <c r="D396" s="68" t="str">
        <f aca="false">IF(tree!H123="","",tree!H123)</f>
        <v/>
      </c>
      <c r="F396" s="66" t="str">
        <f aca="false">IF(tree!I123="","",tree!$F$3)</f>
        <v/>
      </c>
      <c r="G396" s="67" t="str">
        <f aca="false">IF(tree!I123="","",INT(SUBSTITUTE(tree!G119,"Question","")))</f>
        <v/>
      </c>
      <c r="H396" s="68" t="str">
        <f aca="false">IF(tree!I123="","",tree!I123)</f>
        <v/>
      </c>
      <c r="N396" s="67"/>
      <c r="O396" s="67"/>
      <c r="P396" s="72"/>
    </row>
    <row r="397" customFormat="false" ht="10.5" hidden="false" customHeight="true" outlineLevel="0" collapsed="false">
      <c r="B397" s="69" t="str">
        <f aca="false">IF(tree!H124="","",tree!$F$3)</f>
        <v/>
      </c>
      <c r="C397" s="70" t="str">
        <f aca="false">IF(tree!H124="","",INT(SUBSTITUTE(tree!G119,"Question","")))</f>
        <v/>
      </c>
      <c r="D397" s="71" t="str">
        <f aca="false">IF(tree!H124="","",tree!H124)</f>
        <v/>
      </c>
      <c r="F397" s="69" t="str">
        <f aca="false">IF(tree!I124="","",tree!$F$3)</f>
        <v/>
      </c>
      <c r="G397" s="70" t="str">
        <f aca="false">IF(tree!I124="","",INT(SUBSTITUTE(tree!G119,"Question","")))</f>
        <v/>
      </c>
      <c r="H397" s="71" t="str">
        <f aca="false">IF(tree!I124="","",tree!I124)</f>
        <v/>
      </c>
      <c r="N397" s="67"/>
      <c r="O397" s="67"/>
      <c r="P397" s="72"/>
    </row>
    <row r="398" customFormat="false" ht="10.5" hidden="false" customHeight="true" outlineLevel="0" collapsed="false">
      <c r="B398" s="62" t="str">
        <f aca="false">IF(tree!L119="","",tree!$F$3)</f>
        <v/>
      </c>
      <c r="C398" s="63" t="str">
        <f aca="false">IF(tree!L119="","",INT(SUBSTITUTE(tree!K119,"Question","")))</f>
        <v/>
      </c>
      <c r="D398" s="64" t="str">
        <f aca="false">IF(tree!L119="","",tree!L119)</f>
        <v/>
      </c>
      <c r="F398" s="62" t="str">
        <f aca="false">IF(tree!M119="","",tree!$F$3)</f>
        <v/>
      </c>
      <c r="G398" s="63" t="str">
        <f aca="false">IF(tree!M119="","",INT(SUBSTITUTE(tree!K119,"Question","")))</f>
        <v/>
      </c>
      <c r="H398" s="64" t="str">
        <f aca="false">IF(tree!M119="","",tree!M119)</f>
        <v/>
      </c>
      <c r="J398" s="67"/>
      <c r="K398" s="67"/>
      <c r="L398" s="72"/>
      <c r="N398" s="67"/>
      <c r="O398" s="67"/>
      <c r="P398" s="72"/>
    </row>
    <row r="399" customFormat="false" ht="10.5" hidden="false" customHeight="true" outlineLevel="0" collapsed="false">
      <c r="B399" s="66" t="str">
        <f aca="false">IF(tree!L120="","",tree!$F$3)</f>
        <v/>
      </c>
      <c r="C399" s="67" t="str">
        <f aca="false">IF(tree!L120="","",INT(SUBSTITUTE(tree!K119,"Question","")))</f>
        <v/>
      </c>
      <c r="D399" s="68" t="str">
        <f aca="false">IF(tree!L120="","",tree!L120)</f>
        <v/>
      </c>
      <c r="F399" s="66" t="str">
        <f aca="false">IF(tree!M120="","",tree!$F$3)</f>
        <v/>
      </c>
      <c r="G399" s="67" t="str">
        <f aca="false">IF(tree!M120="","",INT(SUBSTITUTE(tree!K119,"Question","")))</f>
        <v/>
      </c>
      <c r="H399" s="68" t="str">
        <f aca="false">IF(tree!M120="","",tree!M120)</f>
        <v/>
      </c>
      <c r="J399" s="67"/>
      <c r="K399" s="67"/>
      <c r="L399" s="72"/>
      <c r="N399" s="67"/>
      <c r="O399" s="67"/>
      <c r="P399" s="72"/>
    </row>
    <row r="400" customFormat="false" ht="10.5" hidden="false" customHeight="true" outlineLevel="0" collapsed="false">
      <c r="B400" s="66" t="str">
        <f aca="false">IF(tree!L121="","",tree!$F$3)</f>
        <v/>
      </c>
      <c r="C400" s="67" t="str">
        <f aca="false">IF(tree!L121="","",INT(SUBSTITUTE(tree!K119,"Question","")))</f>
        <v/>
      </c>
      <c r="D400" s="68" t="str">
        <f aca="false">IF(tree!L121="","",tree!L121)</f>
        <v/>
      </c>
      <c r="F400" s="66" t="str">
        <f aca="false">IF(tree!M121="","",tree!$F$3)</f>
        <v/>
      </c>
      <c r="G400" s="67" t="str">
        <f aca="false">IF(tree!M121="","",INT(SUBSTITUTE(tree!K119,"Question","")))</f>
        <v/>
      </c>
      <c r="H400" s="68" t="str">
        <f aca="false">IF(tree!M121="","",tree!M121)</f>
        <v/>
      </c>
      <c r="J400" s="67"/>
      <c r="K400" s="67"/>
      <c r="L400" s="72"/>
      <c r="N400" s="67"/>
      <c r="O400" s="67"/>
      <c r="P400" s="72"/>
    </row>
    <row r="401" customFormat="false" ht="10.5" hidden="false" customHeight="true" outlineLevel="0" collapsed="false">
      <c r="B401" s="66" t="str">
        <f aca="false">IF(tree!L122="","",tree!$F$3)</f>
        <v/>
      </c>
      <c r="C401" s="67" t="str">
        <f aca="false">IF(tree!L122="","",INT(SUBSTITUTE(tree!K119,"Question","")))</f>
        <v/>
      </c>
      <c r="D401" s="68" t="str">
        <f aca="false">IF(tree!L122="","",tree!L122)</f>
        <v/>
      </c>
      <c r="F401" s="66" t="str">
        <f aca="false">IF(tree!M122="","",tree!$F$3)</f>
        <v/>
      </c>
      <c r="G401" s="67" t="str">
        <f aca="false">IF(tree!M122="","",INT(SUBSTITUTE(tree!K119,"Question","")))</f>
        <v/>
      </c>
      <c r="H401" s="68" t="str">
        <f aca="false">IF(tree!M122="","",tree!M122)</f>
        <v/>
      </c>
      <c r="J401" s="67"/>
      <c r="K401" s="67"/>
      <c r="L401" s="72"/>
      <c r="N401" s="67"/>
      <c r="O401" s="67"/>
      <c r="P401" s="72"/>
    </row>
    <row r="402" customFormat="false" ht="10.5" hidden="false" customHeight="true" outlineLevel="0" collapsed="false">
      <c r="B402" s="66" t="str">
        <f aca="false">IF(tree!L123="","",tree!$F$3)</f>
        <v/>
      </c>
      <c r="C402" s="67" t="str">
        <f aca="false">IF(tree!L123="","",INT(SUBSTITUTE(tree!K119,"Question","")))</f>
        <v/>
      </c>
      <c r="D402" s="68" t="str">
        <f aca="false">IF(tree!L123="","",tree!L123)</f>
        <v/>
      </c>
      <c r="F402" s="66" t="str">
        <f aca="false">IF(tree!M123="","",tree!$F$3)</f>
        <v/>
      </c>
      <c r="G402" s="67" t="str">
        <f aca="false">IF(tree!M123="","",INT(SUBSTITUTE(tree!K119,"Question","")))</f>
        <v/>
      </c>
      <c r="H402" s="68" t="str">
        <f aca="false">IF(tree!M123="","",tree!M123)</f>
        <v/>
      </c>
      <c r="J402" s="67"/>
      <c r="K402" s="67"/>
      <c r="L402" s="72"/>
      <c r="N402" s="67"/>
      <c r="O402" s="67"/>
      <c r="P402" s="72"/>
    </row>
    <row r="403" customFormat="false" ht="10.5" hidden="false" customHeight="true" outlineLevel="0" collapsed="false">
      <c r="B403" s="69" t="str">
        <f aca="false">IF(tree!L124="","",tree!$F$3)</f>
        <v/>
      </c>
      <c r="C403" s="70" t="str">
        <f aca="false">IF(tree!L124="","",INT(SUBSTITUTE(tree!K119,"Question","")))</f>
        <v/>
      </c>
      <c r="D403" s="71" t="str">
        <f aca="false">IF(tree!L124="","",tree!L124)</f>
        <v/>
      </c>
      <c r="F403" s="69" t="str">
        <f aca="false">IF(tree!M124="","",tree!$F$3)</f>
        <v/>
      </c>
      <c r="G403" s="70" t="str">
        <f aca="false">IF(tree!M124="","",INT(SUBSTITUTE(tree!K119,"Question","")))</f>
        <v/>
      </c>
      <c r="H403" s="71" t="str">
        <f aca="false">IF(tree!M124="","",tree!M124)</f>
        <v/>
      </c>
      <c r="J403" s="67"/>
      <c r="K403" s="67"/>
      <c r="L403" s="72"/>
      <c r="N403" s="67"/>
      <c r="O403" s="67"/>
      <c r="P403" s="72"/>
    </row>
    <row r="404" customFormat="false" ht="10.5" hidden="false" customHeight="true" outlineLevel="0" collapsed="false">
      <c r="B404" s="62" t="str">
        <f aca="false">IF(tree!P119="","",tree!$F$3)</f>
        <v/>
      </c>
      <c r="C404" s="63" t="str">
        <f aca="false">IF(tree!P119="","",INT(SUBSTITUTE(tree!O119,"Question","")))</f>
        <v/>
      </c>
      <c r="D404" s="64" t="str">
        <f aca="false">IF(tree!P119="","",tree!P119)</f>
        <v/>
      </c>
      <c r="F404" s="62" t="str">
        <f aca="false">IF(tree!Q119="","",tree!$F$3)</f>
        <v/>
      </c>
      <c r="G404" s="63" t="str">
        <f aca="false">IF(tree!Q119="","",INT(SUBSTITUTE(tree!O119,"Question","")))</f>
        <v/>
      </c>
      <c r="H404" s="64" t="str">
        <f aca="false">IF(tree!Q119="","",tree!Q119)</f>
        <v/>
      </c>
      <c r="J404" s="67"/>
      <c r="K404" s="67"/>
      <c r="L404" s="72"/>
      <c r="N404" s="67"/>
      <c r="O404" s="67"/>
      <c r="P404" s="72"/>
    </row>
    <row r="405" customFormat="false" ht="10.5" hidden="false" customHeight="true" outlineLevel="0" collapsed="false">
      <c r="B405" s="66" t="str">
        <f aca="false">IF(tree!P120="","",tree!$F$3)</f>
        <v/>
      </c>
      <c r="C405" s="67" t="str">
        <f aca="false">IF(tree!P120="","",INT(SUBSTITUTE(tree!O119,"Question","")))</f>
        <v/>
      </c>
      <c r="D405" s="68" t="str">
        <f aca="false">IF(tree!P120="","",tree!P120)</f>
        <v/>
      </c>
      <c r="F405" s="66" t="str">
        <f aca="false">IF(tree!Q120="","",tree!$F$3)</f>
        <v/>
      </c>
      <c r="G405" s="67" t="str">
        <f aca="false">IF(tree!Q120="","",INT(SUBSTITUTE(tree!O119,"Question","")))</f>
        <v/>
      </c>
      <c r="H405" s="68" t="str">
        <f aca="false">IF(tree!Q120="","",tree!Q120)</f>
        <v/>
      </c>
      <c r="J405" s="67"/>
      <c r="K405" s="67"/>
      <c r="L405" s="72"/>
      <c r="N405" s="67"/>
      <c r="O405" s="67"/>
      <c r="P405" s="72"/>
    </row>
    <row r="406" customFormat="false" ht="10.5" hidden="false" customHeight="true" outlineLevel="0" collapsed="false">
      <c r="B406" s="66" t="str">
        <f aca="false">IF(tree!P121="","",tree!$F$3)</f>
        <v/>
      </c>
      <c r="C406" s="67" t="str">
        <f aca="false">IF(tree!P121="","",INT(SUBSTITUTE(tree!O119,"Question","")))</f>
        <v/>
      </c>
      <c r="D406" s="68" t="str">
        <f aca="false">IF(tree!P121="","",tree!P121)</f>
        <v/>
      </c>
      <c r="F406" s="66" t="str">
        <f aca="false">IF(tree!Q121="","",tree!$F$3)</f>
        <v/>
      </c>
      <c r="G406" s="67" t="str">
        <f aca="false">IF(tree!Q121="","",INT(SUBSTITUTE(tree!O119,"Question","")))</f>
        <v/>
      </c>
      <c r="H406" s="68" t="str">
        <f aca="false">IF(tree!Q121="","",tree!Q121)</f>
        <v/>
      </c>
      <c r="J406" s="67"/>
      <c r="K406" s="67"/>
      <c r="L406" s="72"/>
      <c r="N406" s="67"/>
      <c r="O406" s="67"/>
      <c r="P406" s="72"/>
    </row>
    <row r="407" customFormat="false" ht="10.5" hidden="false" customHeight="true" outlineLevel="0" collapsed="false">
      <c r="B407" s="66" t="str">
        <f aca="false">IF(tree!P122="","",tree!$F$3)</f>
        <v/>
      </c>
      <c r="C407" s="67" t="str">
        <f aca="false">IF(tree!P122="","",INT(SUBSTITUTE(tree!O119,"Question","")))</f>
        <v/>
      </c>
      <c r="D407" s="68" t="str">
        <f aca="false">IF(tree!P122="","",tree!P122)</f>
        <v/>
      </c>
      <c r="F407" s="66" t="str">
        <f aca="false">IF(tree!Q122="","",tree!$F$3)</f>
        <v/>
      </c>
      <c r="G407" s="67" t="str">
        <f aca="false">IF(tree!Q122="","",INT(SUBSTITUTE(tree!O119,"Question","")))</f>
        <v/>
      </c>
      <c r="H407" s="68" t="str">
        <f aca="false">IF(tree!Q122="","",tree!Q122)</f>
        <v/>
      </c>
      <c r="J407" s="67"/>
      <c r="K407" s="67"/>
      <c r="L407" s="72"/>
      <c r="N407" s="67"/>
      <c r="O407" s="67"/>
      <c r="P407" s="72"/>
    </row>
    <row r="408" customFormat="false" ht="10.5" hidden="false" customHeight="true" outlineLevel="0" collapsed="false">
      <c r="B408" s="66" t="str">
        <f aca="false">IF(tree!P123="","",tree!$F$3)</f>
        <v/>
      </c>
      <c r="C408" s="67" t="str">
        <f aca="false">IF(tree!P123="","",INT(SUBSTITUTE(tree!O119,"Question","")))</f>
        <v/>
      </c>
      <c r="D408" s="68" t="str">
        <f aca="false">IF(tree!P123="","",tree!P123)</f>
        <v/>
      </c>
      <c r="F408" s="66" t="str">
        <f aca="false">IF(tree!Q123="","",tree!$F$3)</f>
        <v/>
      </c>
      <c r="G408" s="67" t="str">
        <f aca="false">IF(tree!Q123="","",INT(SUBSTITUTE(tree!O119,"Question","")))</f>
        <v/>
      </c>
      <c r="H408" s="68" t="str">
        <f aca="false">IF(tree!Q123="","",tree!Q123)</f>
        <v/>
      </c>
      <c r="J408" s="67"/>
      <c r="K408" s="67"/>
      <c r="L408" s="72"/>
      <c r="N408" s="67"/>
      <c r="O408" s="67"/>
      <c r="P408" s="72"/>
    </row>
    <row r="409" customFormat="false" ht="10.5" hidden="false" customHeight="true" outlineLevel="0" collapsed="false">
      <c r="B409" s="69" t="str">
        <f aca="false">IF(tree!P124="","",tree!$F$3)</f>
        <v/>
      </c>
      <c r="C409" s="70" t="str">
        <f aca="false">IF(tree!P124="","",INT(SUBSTITUTE(tree!O119,"Question","")))</f>
        <v/>
      </c>
      <c r="D409" s="71" t="str">
        <f aca="false">IF(tree!P124="","",tree!P124)</f>
        <v/>
      </c>
      <c r="F409" s="69" t="str">
        <f aca="false">IF(tree!Q124="","",tree!$F$3)</f>
        <v/>
      </c>
      <c r="G409" s="70" t="str">
        <f aca="false">IF(tree!Q124="","",INT(SUBSTITUTE(tree!O119,"Question","")))</f>
        <v/>
      </c>
      <c r="H409" s="71" t="str">
        <f aca="false">IF(tree!Q124="","",tree!Q124)</f>
        <v/>
      </c>
      <c r="J409" s="67"/>
      <c r="K409" s="67"/>
      <c r="L409" s="72"/>
      <c r="N409" s="67"/>
      <c r="O409" s="67"/>
      <c r="P409" s="72"/>
    </row>
    <row r="410" customFormat="false" ht="10.5" hidden="false" customHeight="true" outlineLevel="0" collapsed="false">
      <c r="B410" s="62" t="str">
        <f aca="false">IF(tree!D126="","",tree!$F$3)</f>
        <v/>
      </c>
      <c r="C410" s="63" t="str">
        <f aca="false">IF(tree!D126="","",INT(SUBSTITUTE(tree!C126,"Question","")))</f>
        <v/>
      </c>
      <c r="D410" s="64" t="str">
        <f aca="false">IF(tree!D126="","",tree!D126)</f>
        <v/>
      </c>
      <c r="F410" s="62" t="str">
        <f aca="false">IF(tree!E126="","",tree!$F$3)</f>
        <v/>
      </c>
      <c r="G410" s="63" t="str">
        <f aca="false">IF(tree!E126="","",INT(SUBSTITUTE(tree!C126,"Question","")))</f>
        <v/>
      </c>
      <c r="H410" s="64" t="str">
        <f aca="false">IF(tree!E126="","",tree!E126)</f>
        <v/>
      </c>
    </row>
    <row r="411" customFormat="false" ht="10.5" hidden="false" customHeight="true" outlineLevel="0" collapsed="false">
      <c r="B411" s="66" t="str">
        <f aca="false">IF(tree!D127="","",tree!$F$3)</f>
        <v/>
      </c>
      <c r="C411" s="67" t="str">
        <f aca="false">IF(tree!D127="","",INT(SUBSTITUTE(tree!C126,"Question","")))</f>
        <v/>
      </c>
      <c r="D411" s="68" t="str">
        <f aca="false">IF(tree!D127="","",tree!D127)</f>
        <v/>
      </c>
      <c r="F411" s="66" t="str">
        <f aca="false">IF(tree!E127="","",tree!$F$3)</f>
        <v/>
      </c>
      <c r="G411" s="67" t="str">
        <f aca="false">IF(tree!E127="","",INT(SUBSTITUTE(tree!C126,"Question","")))</f>
        <v/>
      </c>
      <c r="H411" s="68" t="str">
        <f aca="false">IF(tree!E127="","",tree!E127)</f>
        <v/>
      </c>
    </row>
    <row r="412" customFormat="false" ht="10.5" hidden="false" customHeight="true" outlineLevel="0" collapsed="false">
      <c r="B412" s="66" t="str">
        <f aca="false">IF(tree!D128="","",tree!$F$3)</f>
        <v/>
      </c>
      <c r="C412" s="67" t="str">
        <f aca="false">IF(tree!D128="","",INT(SUBSTITUTE(tree!C126,"Question","")))</f>
        <v/>
      </c>
      <c r="D412" s="68" t="str">
        <f aca="false">IF(tree!D128="","",tree!D128)</f>
        <v/>
      </c>
      <c r="F412" s="66" t="str">
        <f aca="false">IF(tree!E128="","",tree!$F$3)</f>
        <v/>
      </c>
      <c r="G412" s="67" t="str">
        <f aca="false">IF(tree!E128="","",INT(SUBSTITUTE(tree!C126,"Question","")))</f>
        <v/>
      </c>
      <c r="H412" s="68" t="str">
        <f aca="false">IF(tree!E128="","",tree!E128)</f>
        <v/>
      </c>
    </row>
    <row r="413" customFormat="false" ht="10.5" hidden="false" customHeight="true" outlineLevel="0" collapsed="false">
      <c r="B413" s="66" t="str">
        <f aca="false">IF(tree!D129="","",tree!$F$3)</f>
        <v/>
      </c>
      <c r="C413" s="67" t="str">
        <f aca="false">IF(tree!D129="","",INT(SUBSTITUTE(tree!C126,"Question","")))</f>
        <v/>
      </c>
      <c r="D413" s="68" t="str">
        <f aca="false">IF(tree!D129="","",tree!D129)</f>
        <v/>
      </c>
      <c r="F413" s="66" t="str">
        <f aca="false">IF(tree!E129="","",tree!$F$3)</f>
        <v/>
      </c>
      <c r="G413" s="67" t="str">
        <f aca="false">IF(tree!E129="","",INT(SUBSTITUTE(tree!C126,"Question","")))</f>
        <v/>
      </c>
      <c r="H413" s="68" t="str">
        <f aca="false">IF(tree!E129="","",tree!E129)</f>
        <v/>
      </c>
    </row>
    <row r="414" customFormat="false" ht="10.5" hidden="false" customHeight="true" outlineLevel="0" collapsed="false">
      <c r="B414" s="66" t="str">
        <f aca="false">IF(tree!D130="","",tree!$F$3)</f>
        <v/>
      </c>
      <c r="C414" s="67" t="str">
        <f aca="false">IF(tree!D130="","",INT(SUBSTITUTE(tree!C126,"Question","")))</f>
        <v/>
      </c>
      <c r="D414" s="68" t="str">
        <f aca="false">IF(tree!D130="","",tree!D130)</f>
        <v/>
      </c>
      <c r="F414" s="66" t="str">
        <f aca="false">IF(tree!E130="","",tree!$F$3)</f>
        <v/>
      </c>
      <c r="G414" s="67" t="str">
        <f aca="false">IF(tree!E130="","",INT(SUBSTITUTE(tree!C126,"Question","")))</f>
        <v/>
      </c>
      <c r="H414" s="68" t="str">
        <f aca="false">IF(tree!E130="","",tree!E130)</f>
        <v/>
      </c>
    </row>
    <row r="415" customFormat="false" ht="10.5" hidden="false" customHeight="true" outlineLevel="0" collapsed="false">
      <c r="B415" s="69" t="str">
        <f aca="false">IF(tree!D131="","",tree!$F$3)</f>
        <v/>
      </c>
      <c r="C415" s="70" t="str">
        <f aca="false">IF(tree!D131="","",INT(SUBSTITUTE(tree!C126,"Question","")))</f>
        <v/>
      </c>
      <c r="D415" s="71" t="str">
        <f aca="false">IF(tree!D131="","",tree!D131)</f>
        <v/>
      </c>
      <c r="F415" s="69" t="str">
        <f aca="false">IF(tree!E131="","",tree!$F$3)</f>
        <v/>
      </c>
      <c r="G415" s="70" t="str">
        <f aca="false">IF(tree!E131="","",INT(SUBSTITUTE(tree!C126,"Question","")))</f>
        <v/>
      </c>
      <c r="H415" s="71" t="str">
        <f aca="false">IF(tree!E131="","",tree!E131)</f>
        <v/>
      </c>
    </row>
    <row r="416" customFormat="false" ht="10.5" hidden="false" customHeight="true" outlineLevel="0" collapsed="false">
      <c r="B416" s="62" t="str">
        <f aca="false">IF(tree!H126="","",tree!$F$3)</f>
        <v/>
      </c>
      <c r="C416" s="63" t="str">
        <f aca="false">IF(tree!H126="","",INT(SUBSTITUTE(tree!G126,"Question","")))</f>
        <v/>
      </c>
      <c r="D416" s="64" t="str">
        <f aca="false">IF(tree!H126="","",tree!H126)</f>
        <v/>
      </c>
      <c r="F416" s="62" t="str">
        <f aca="false">IF(tree!I126="","",tree!$F$3)</f>
        <v/>
      </c>
      <c r="G416" s="63" t="str">
        <f aca="false">IF(tree!I126="","",INT(SUBSTITUTE(tree!G126,"Question","")))</f>
        <v/>
      </c>
      <c r="H416" s="64" t="str">
        <f aca="false">IF(tree!I126="","",tree!I126)</f>
        <v/>
      </c>
      <c r="N416" s="67"/>
      <c r="O416" s="67"/>
      <c r="P416" s="72"/>
    </row>
    <row r="417" customFormat="false" ht="10.5" hidden="false" customHeight="true" outlineLevel="0" collapsed="false">
      <c r="B417" s="66" t="str">
        <f aca="false">IF(tree!H127="","",tree!$F$3)</f>
        <v/>
      </c>
      <c r="C417" s="67" t="str">
        <f aca="false">IF(tree!H127="","",INT(SUBSTITUTE(tree!G126,"Question","")))</f>
        <v/>
      </c>
      <c r="D417" s="68" t="str">
        <f aca="false">IF(tree!H127="","",tree!H127)</f>
        <v/>
      </c>
      <c r="F417" s="66" t="str">
        <f aca="false">IF(tree!I127="","",tree!$F$3)</f>
        <v/>
      </c>
      <c r="G417" s="67" t="str">
        <f aca="false">IF(tree!I127="","",INT(SUBSTITUTE(tree!G126,"Question","")))</f>
        <v/>
      </c>
      <c r="H417" s="68" t="str">
        <f aca="false">IF(tree!I127="","",tree!I127)</f>
        <v/>
      </c>
      <c r="N417" s="67"/>
      <c r="O417" s="67"/>
      <c r="P417" s="72"/>
    </row>
    <row r="418" customFormat="false" ht="10.5" hidden="false" customHeight="true" outlineLevel="0" collapsed="false">
      <c r="B418" s="66" t="str">
        <f aca="false">IF(tree!H128="","",tree!$F$3)</f>
        <v/>
      </c>
      <c r="C418" s="67" t="str">
        <f aca="false">IF(tree!H128="","",INT(SUBSTITUTE(tree!G126,"Question","")))</f>
        <v/>
      </c>
      <c r="D418" s="68" t="str">
        <f aca="false">IF(tree!H128="","",tree!H128)</f>
        <v/>
      </c>
      <c r="F418" s="66" t="str">
        <f aca="false">IF(tree!I128="","",tree!$F$3)</f>
        <v/>
      </c>
      <c r="G418" s="67" t="str">
        <f aca="false">IF(tree!I128="","",INT(SUBSTITUTE(tree!G126,"Question","")))</f>
        <v/>
      </c>
      <c r="H418" s="68" t="str">
        <f aca="false">IF(tree!I128="","",tree!I128)</f>
        <v/>
      </c>
    </row>
    <row r="419" customFormat="false" ht="10.5" hidden="false" customHeight="true" outlineLevel="0" collapsed="false">
      <c r="B419" s="66" t="str">
        <f aca="false">IF(tree!H129="","",tree!$F$3)</f>
        <v/>
      </c>
      <c r="C419" s="67" t="str">
        <f aca="false">IF(tree!H129="","",INT(SUBSTITUTE(tree!G126,"Question","")))</f>
        <v/>
      </c>
      <c r="D419" s="68" t="str">
        <f aca="false">IF(tree!H129="","",tree!H129)</f>
        <v/>
      </c>
      <c r="F419" s="66" t="str">
        <f aca="false">IF(tree!I129="","",tree!$F$3)</f>
        <v/>
      </c>
      <c r="G419" s="67" t="str">
        <f aca="false">IF(tree!I129="","",INT(SUBSTITUTE(tree!G126,"Question","")))</f>
        <v/>
      </c>
      <c r="H419" s="68" t="str">
        <f aca="false">IF(tree!I129="","",tree!I129)</f>
        <v/>
      </c>
    </row>
    <row r="420" customFormat="false" ht="10.5" hidden="false" customHeight="true" outlineLevel="0" collapsed="false">
      <c r="B420" s="66" t="str">
        <f aca="false">IF(tree!H130="","",tree!$F$3)</f>
        <v/>
      </c>
      <c r="C420" s="67" t="str">
        <f aca="false">IF(tree!H130="","",INT(SUBSTITUTE(tree!G126,"Question","")))</f>
        <v/>
      </c>
      <c r="D420" s="68" t="str">
        <f aca="false">IF(tree!H130="","",tree!H130)</f>
        <v/>
      </c>
      <c r="F420" s="66" t="str">
        <f aca="false">IF(tree!I130="","",tree!$F$3)</f>
        <v/>
      </c>
      <c r="G420" s="67" t="str">
        <f aca="false">IF(tree!I130="","",INT(SUBSTITUTE(tree!G126,"Question","")))</f>
        <v/>
      </c>
      <c r="H420" s="68" t="str">
        <f aca="false">IF(tree!I130="","",tree!I130)</f>
        <v/>
      </c>
    </row>
    <row r="421" customFormat="false" ht="10.5" hidden="false" customHeight="true" outlineLevel="0" collapsed="false">
      <c r="B421" s="69" t="str">
        <f aca="false">IF(tree!H131="","",tree!$F$3)</f>
        <v/>
      </c>
      <c r="C421" s="70" t="str">
        <f aca="false">IF(tree!H131="","",INT(SUBSTITUTE(tree!G126,"Question","")))</f>
        <v/>
      </c>
      <c r="D421" s="71" t="str">
        <f aca="false">IF(tree!H131="","",tree!H131)</f>
        <v/>
      </c>
      <c r="F421" s="69" t="str">
        <f aca="false">IF(tree!I131="","",tree!$F$3)</f>
        <v/>
      </c>
      <c r="G421" s="70" t="str">
        <f aca="false">IF(tree!I131="","",INT(SUBSTITUTE(tree!G126,"Question","")))</f>
        <v/>
      </c>
      <c r="H421" s="71" t="str">
        <f aca="false">IF(tree!I131="","",tree!I131)</f>
        <v/>
      </c>
    </row>
    <row r="422" customFormat="false" ht="10.5" hidden="false" customHeight="true" outlineLevel="0" collapsed="false">
      <c r="B422" s="62" t="str">
        <f aca="false">IF(tree!L126="","",tree!$F$3)</f>
        <v/>
      </c>
      <c r="C422" s="63" t="str">
        <f aca="false">IF(tree!L126="","",INT(SUBSTITUTE(tree!K126,"Question","")))</f>
        <v/>
      </c>
      <c r="D422" s="64" t="str">
        <f aca="false">IF(tree!L126="","",tree!L126)</f>
        <v/>
      </c>
      <c r="F422" s="62" t="str">
        <f aca="false">IF(tree!M126="","",tree!$F$3)</f>
        <v/>
      </c>
      <c r="G422" s="63" t="str">
        <f aca="false">IF(tree!M126="","",INT(SUBSTITUTE(tree!K126,"Question","")))</f>
        <v/>
      </c>
      <c r="H422" s="64" t="str">
        <f aca="false">IF(tree!M126="","",tree!M126)</f>
        <v/>
      </c>
    </row>
    <row r="423" customFormat="false" ht="10.5" hidden="false" customHeight="true" outlineLevel="0" collapsed="false">
      <c r="B423" s="66" t="str">
        <f aca="false">IF(tree!L127="","",tree!$F$3)</f>
        <v/>
      </c>
      <c r="C423" s="67" t="str">
        <f aca="false">IF(tree!L127="","",INT(SUBSTITUTE(tree!K126,"Question","")))</f>
        <v/>
      </c>
      <c r="D423" s="68" t="str">
        <f aca="false">IF(tree!L127="","",tree!L127)</f>
        <v/>
      </c>
      <c r="F423" s="66" t="str">
        <f aca="false">IF(tree!M127="","",tree!$F$3)</f>
        <v/>
      </c>
      <c r="G423" s="67" t="str">
        <f aca="false">IF(tree!M127="","",INT(SUBSTITUTE(tree!K126,"Question","")))</f>
        <v/>
      </c>
      <c r="H423" s="68" t="str">
        <f aca="false">IF(tree!M127="","",tree!M127)</f>
        <v/>
      </c>
    </row>
    <row r="424" customFormat="false" ht="10.5" hidden="false" customHeight="true" outlineLevel="0" collapsed="false">
      <c r="B424" s="66" t="str">
        <f aca="false">IF(tree!L128="","",tree!$F$3)</f>
        <v/>
      </c>
      <c r="C424" s="67" t="str">
        <f aca="false">IF(tree!L128="","",INT(SUBSTITUTE(tree!K126,"Question","")))</f>
        <v/>
      </c>
      <c r="D424" s="68" t="str">
        <f aca="false">IF(tree!L128="","",tree!L128)</f>
        <v/>
      </c>
      <c r="F424" s="66" t="str">
        <f aca="false">IF(tree!M128="","",tree!$F$3)</f>
        <v/>
      </c>
      <c r="G424" s="67" t="str">
        <f aca="false">IF(tree!M128="","",INT(SUBSTITUTE(tree!K126,"Question","")))</f>
        <v/>
      </c>
      <c r="H424" s="68" t="str">
        <f aca="false">IF(tree!M128="","",tree!M128)</f>
        <v/>
      </c>
    </row>
    <row r="425" customFormat="false" ht="10.5" hidden="false" customHeight="true" outlineLevel="0" collapsed="false">
      <c r="B425" s="66" t="str">
        <f aca="false">IF(tree!L129="","",tree!$F$3)</f>
        <v/>
      </c>
      <c r="C425" s="67" t="str">
        <f aca="false">IF(tree!L129="","",INT(SUBSTITUTE(tree!K126,"Question","")))</f>
        <v/>
      </c>
      <c r="D425" s="68" t="str">
        <f aca="false">IF(tree!L129="","",tree!L129)</f>
        <v/>
      </c>
      <c r="F425" s="66" t="str">
        <f aca="false">IF(tree!M129="","",tree!$F$3)</f>
        <v/>
      </c>
      <c r="G425" s="67" t="str">
        <f aca="false">IF(tree!M129="","",INT(SUBSTITUTE(tree!K126,"Question","")))</f>
        <v/>
      </c>
      <c r="H425" s="68" t="str">
        <f aca="false">IF(tree!M129="","",tree!M129)</f>
        <v/>
      </c>
    </row>
    <row r="426" customFormat="false" ht="10.5" hidden="false" customHeight="true" outlineLevel="0" collapsed="false">
      <c r="B426" s="66" t="str">
        <f aca="false">IF(tree!L130="","",tree!$F$3)</f>
        <v/>
      </c>
      <c r="C426" s="67" t="str">
        <f aca="false">IF(tree!L130="","",INT(SUBSTITUTE(tree!K126,"Question","")))</f>
        <v/>
      </c>
      <c r="D426" s="68" t="str">
        <f aca="false">IF(tree!L130="","",tree!L130)</f>
        <v/>
      </c>
      <c r="F426" s="66" t="str">
        <f aca="false">IF(tree!M130="","",tree!$F$3)</f>
        <v/>
      </c>
      <c r="G426" s="67" t="str">
        <f aca="false">IF(tree!M130="","",INT(SUBSTITUTE(tree!K126,"Question","")))</f>
        <v/>
      </c>
      <c r="H426" s="68" t="str">
        <f aca="false">IF(tree!M130="","",tree!M130)</f>
        <v/>
      </c>
    </row>
    <row r="427" customFormat="false" ht="10.5" hidden="false" customHeight="true" outlineLevel="0" collapsed="false">
      <c r="B427" s="69" t="str">
        <f aca="false">IF(tree!L131="","",tree!$F$3)</f>
        <v/>
      </c>
      <c r="C427" s="70" t="str">
        <f aca="false">IF(tree!L131="","",INT(SUBSTITUTE(tree!K126,"Question","")))</f>
        <v/>
      </c>
      <c r="D427" s="71" t="str">
        <f aca="false">IF(tree!L131="","",tree!L131)</f>
        <v/>
      </c>
      <c r="F427" s="69" t="str">
        <f aca="false">IF(tree!M131="","",tree!$F$3)</f>
        <v/>
      </c>
      <c r="G427" s="70" t="str">
        <f aca="false">IF(tree!M131="","",INT(SUBSTITUTE(tree!K126,"Question","")))</f>
        <v/>
      </c>
      <c r="H427" s="71" t="str">
        <f aca="false">IF(tree!M131="","",tree!M131)</f>
        <v/>
      </c>
    </row>
    <row r="428" customFormat="false" ht="10.5" hidden="false" customHeight="true" outlineLevel="0" collapsed="false">
      <c r="B428" s="62" t="str">
        <f aca="false">IF(tree!P126="","",tree!$F$3)</f>
        <v/>
      </c>
      <c r="C428" s="63" t="str">
        <f aca="false">IF(tree!P126="","",INT(SUBSTITUTE(tree!O126,"Question","")))</f>
        <v/>
      </c>
      <c r="D428" s="64" t="str">
        <f aca="false">IF(tree!P126="","",tree!P126)</f>
        <v/>
      </c>
      <c r="F428" s="62" t="str">
        <f aca="false">IF(tree!Q126="","",tree!$F$3)</f>
        <v/>
      </c>
      <c r="G428" s="63" t="str">
        <f aca="false">IF(tree!Q126="","",INT(SUBSTITUTE(tree!O126,"Question","")))</f>
        <v/>
      </c>
      <c r="H428" s="64" t="str">
        <f aca="false">IF(tree!Q126="","",tree!Q126)</f>
        <v/>
      </c>
    </row>
    <row r="429" customFormat="false" ht="10.5" hidden="false" customHeight="true" outlineLevel="0" collapsed="false">
      <c r="B429" s="66" t="str">
        <f aca="false">IF(tree!P127="","",tree!$F$3)</f>
        <v/>
      </c>
      <c r="C429" s="67" t="str">
        <f aca="false">IF(tree!P127="","",INT(SUBSTITUTE(tree!O126,"Question","")))</f>
        <v/>
      </c>
      <c r="D429" s="68" t="str">
        <f aca="false">IF(tree!P127="","",tree!P127)</f>
        <v/>
      </c>
      <c r="F429" s="66" t="str">
        <f aca="false">IF(tree!Q127="","",tree!$F$3)</f>
        <v/>
      </c>
      <c r="G429" s="67" t="str">
        <f aca="false">IF(tree!Q127="","",INT(SUBSTITUTE(tree!O126,"Question","")))</f>
        <v/>
      </c>
      <c r="H429" s="68" t="str">
        <f aca="false">IF(tree!Q127="","",tree!Q127)</f>
        <v/>
      </c>
    </row>
    <row r="430" customFormat="false" ht="10.5" hidden="false" customHeight="true" outlineLevel="0" collapsed="false">
      <c r="B430" s="66" t="str">
        <f aca="false">IF(tree!P128="","",tree!$F$3)</f>
        <v/>
      </c>
      <c r="C430" s="67" t="str">
        <f aca="false">IF(tree!P128="","",INT(SUBSTITUTE(tree!O126,"Question","")))</f>
        <v/>
      </c>
      <c r="D430" s="68" t="str">
        <f aca="false">IF(tree!P128="","",tree!P128)</f>
        <v/>
      </c>
      <c r="F430" s="66" t="str">
        <f aca="false">IF(tree!Q128="","",tree!$F$3)</f>
        <v/>
      </c>
      <c r="G430" s="67" t="str">
        <f aca="false">IF(tree!Q128="","",INT(SUBSTITUTE(tree!O126,"Question","")))</f>
        <v/>
      </c>
      <c r="H430" s="68" t="str">
        <f aca="false">IF(tree!Q128="","",tree!Q128)</f>
        <v/>
      </c>
    </row>
    <row r="431" customFormat="false" ht="10.5" hidden="false" customHeight="true" outlineLevel="0" collapsed="false">
      <c r="B431" s="66" t="str">
        <f aca="false">IF(tree!P129="","",tree!$F$3)</f>
        <v/>
      </c>
      <c r="C431" s="67" t="str">
        <f aca="false">IF(tree!P129="","",INT(SUBSTITUTE(tree!O126,"Question","")))</f>
        <v/>
      </c>
      <c r="D431" s="68" t="str">
        <f aca="false">IF(tree!P129="","",tree!P129)</f>
        <v/>
      </c>
      <c r="F431" s="66" t="str">
        <f aca="false">IF(tree!Q129="","",tree!$F$3)</f>
        <v/>
      </c>
      <c r="G431" s="67" t="str">
        <f aca="false">IF(tree!Q129="","",INT(SUBSTITUTE(tree!O126,"Question","")))</f>
        <v/>
      </c>
      <c r="H431" s="68" t="str">
        <f aca="false">IF(tree!Q129="","",tree!Q129)</f>
        <v/>
      </c>
    </row>
    <row r="432" customFormat="false" ht="10.5" hidden="false" customHeight="true" outlineLevel="0" collapsed="false">
      <c r="B432" s="66" t="str">
        <f aca="false">IF(tree!P130="","",tree!$F$3)</f>
        <v/>
      </c>
      <c r="C432" s="67" t="str">
        <f aca="false">IF(tree!P130="","",INT(SUBSTITUTE(tree!O126,"Question","")))</f>
        <v/>
      </c>
      <c r="D432" s="68" t="str">
        <f aca="false">IF(tree!P130="","",tree!P130)</f>
        <v/>
      </c>
      <c r="F432" s="66" t="str">
        <f aca="false">IF(tree!Q130="","",tree!$F$3)</f>
        <v/>
      </c>
      <c r="G432" s="67" t="str">
        <f aca="false">IF(tree!Q130="","",INT(SUBSTITUTE(tree!O126,"Question","")))</f>
        <v/>
      </c>
      <c r="H432" s="68" t="str">
        <f aca="false">IF(tree!Q130="","",tree!Q130)</f>
        <v/>
      </c>
    </row>
    <row r="433" customFormat="false" ht="10.5" hidden="false" customHeight="true" outlineLevel="0" collapsed="false">
      <c r="B433" s="69" t="str">
        <f aca="false">IF(tree!P131="","",tree!$F$3)</f>
        <v/>
      </c>
      <c r="C433" s="70" t="str">
        <f aca="false">IF(tree!P131="","",INT(SUBSTITUTE(tree!O126,"Question","")))</f>
        <v/>
      </c>
      <c r="D433" s="71" t="str">
        <f aca="false">IF(tree!P131="","",tree!P131)</f>
        <v/>
      </c>
      <c r="F433" s="69" t="str">
        <f aca="false">IF(tree!Q131="","",tree!$F$3)</f>
        <v/>
      </c>
      <c r="G433" s="70" t="str">
        <f aca="false">IF(tree!Q131="","",INT(SUBSTITUTE(tree!O126,"Question","")))</f>
        <v/>
      </c>
      <c r="H433" s="71" t="str">
        <f aca="false">IF(tree!Q131="","",tree!Q131)</f>
        <v/>
      </c>
    </row>
    <row r="434" customFormat="false" ht="10.5" hidden="false" customHeight="true" outlineLevel="0" collapsed="false">
      <c r="B434" s="62" t="str">
        <f aca="false">IF(tree!D133="","",tree!$F$3)</f>
        <v/>
      </c>
      <c r="C434" s="63" t="str">
        <f aca="false">IF(tree!D133="","",INT(SUBSTITUTE(tree!C133,"Question","")))</f>
        <v/>
      </c>
      <c r="D434" s="64" t="str">
        <f aca="false">IF(tree!D133="","",tree!D133)</f>
        <v/>
      </c>
      <c r="F434" s="62" t="str">
        <f aca="false">IF(tree!E133="","",tree!$F$3)</f>
        <v/>
      </c>
      <c r="G434" s="63" t="str">
        <f aca="false">IF(tree!E133="","",INT(SUBSTITUTE(tree!C133,"Question","")))</f>
        <v/>
      </c>
      <c r="H434" s="64" t="str">
        <f aca="false">IF(tree!E133="","",tree!E133)</f>
        <v/>
      </c>
    </row>
    <row r="435" customFormat="false" ht="10.5" hidden="false" customHeight="true" outlineLevel="0" collapsed="false">
      <c r="B435" s="66" t="str">
        <f aca="false">IF(tree!D134="","",tree!$F$3)</f>
        <v/>
      </c>
      <c r="C435" s="67" t="str">
        <f aca="false">IF(tree!D134="","",INT(SUBSTITUTE(tree!C133,"Question","")))</f>
        <v/>
      </c>
      <c r="D435" s="68" t="str">
        <f aca="false">IF(tree!D134="","",tree!D134)</f>
        <v/>
      </c>
      <c r="F435" s="66" t="str">
        <f aca="false">IF(tree!E134="","",tree!$F$3)</f>
        <v/>
      </c>
      <c r="G435" s="67" t="str">
        <f aca="false">IF(tree!E134="","",INT(SUBSTITUTE(tree!C133,"Question","")))</f>
        <v/>
      </c>
      <c r="H435" s="68" t="str">
        <f aca="false">IF(tree!E134="","",tree!E134)</f>
        <v/>
      </c>
    </row>
    <row r="436" customFormat="false" ht="10.5" hidden="false" customHeight="true" outlineLevel="0" collapsed="false">
      <c r="B436" s="66" t="str">
        <f aca="false">IF(tree!D135="","",tree!$F$3)</f>
        <v/>
      </c>
      <c r="C436" s="67" t="str">
        <f aca="false">IF(tree!D135="","",INT(SUBSTITUTE(tree!C133,"Question","")))</f>
        <v/>
      </c>
      <c r="D436" s="68" t="str">
        <f aca="false">IF(tree!D135="","",tree!D135)</f>
        <v/>
      </c>
      <c r="F436" s="66" t="str">
        <f aca="false">IF(tree!E135="","",tree!$F$3)</f>
        <v/>
      </c>
      <c r="G436" s="67" t="str">
        <f aca="false">IF(tree!E135="","",INT(SUBSTITUTE(tree!C133,"Question","")))</f>
        <v/>
      </c>
      <c r="H436" s="68" t="str">
        <f aca="false">IF(tree!E135="","",tree!E135)</f>
        <v/>
      </c>
    </row>
    <row r="437" customFormat="false" ht="10.5" hidden="false" customHeight="true" outlineLevel="0" collapsed="false">
      <c r="B437" s="66" t="str">
        <f aca="false">IF(tree!D136="","",tree!$F$3)</f>
        <v/>
      </c>
      <c r="C437" s="67" t="str">
        <f aca="false">IF(tree!D136="","",INT(SUBSTITUTE(tree!C133,"Question","")))</f>
        <v/>
      </c>
      <c r="D437" s="68" t="str">
        <f aca="false">IF(tree!D136="","",tree!D136)</f>
        <v/>
      </c>
      <c r="F437" s="66" t="str">
        <f aca="false">IF(tree!E136="","",tree!$F$3)</f>
        <v/>
      </c>
      <c r="G437" s="67" t="str">
        <f aca="false">IF(tree!E136="","",INT(SUBSTITUTE(tree!C133,"Question","")))</f>
        <v/>
      </c>
      <c r="H437" s="68" t="str">
        <f aca="false">IF(tree!E136="","",tree!E136)</f>
        <v/>
      </c>
    </row>
    <row r="438" customFormat="false" ht="10.5" hidden="false" customHeight="true" outlineLevel="0" collapsed="false">
      <c r="B438" s="66" t="str">
        <f aca="false">IF(tree!D137="","",tree!$F$3)</f>
        <v/>
      </c>
      <c r="C438" s="67" t="str">
        <f aca="false">IF(tree!D137="","",INT(SUBSTITUTE(tree!C133,"Question","")))</f>
        <v/>
      </c>
      <c r="D438" s="68" t="str">
        <f aca="false">IF(tree!D137="","",tree!D137)</f>
        <v/>
      </c>
      <c r="F438" s="66" t="str">
        <f aca="false">IF(tree!E137="","",tree!$F$3)</f>
        <v/>
      </c>
      <c r="G438" s="67" t="str">
        <f aca="false">IF(tree!E137="","",INT(SUBSTITUTE(tree!C133,"Question","")))</f>
        <v/>
      </c>
      <c r="H438" s="68" t="str">
        <f aca="false">IF(tree!E137="","",tree!E137)</f>
        <v/>
      </c>
    </row>
    <row r="439" customFormat="false" ht="10.5" hidden="false" customHeight="true" outlineLevel="0" collapsed="false">
      <c r="B439" s="69" t="str">
        <f aca="false">IF(tree!D138="","",tree!$F$3)</f>
        <v/>
      </c>
      <c r="C439" s="70" t="str">
        <f aca="false">IF(tree!D138="","",INT(SUBSTITUTE(tree!C133,"Question","")))</f>
        <v/>
      </c>
      <c r="D439" s="71" t="str">
        <f aca="false">IF(tree!D138="","",tree!D138)</f>
        <v/>
      </c>
      <c r="F439" s="69" t="str">
        <f aca="false">IF(tree!E138="","",tree!$F$3)</f>
        <v/>
      </c>
      <c r="G439" s="70" t="str">
        <f aca="false">IF(tree!E138="","",INT(SUBSTITUTE(tree!C133,"Question","")))</f>
        <v/>
      </c>
      <c r="H439" s="71" t="str">
        <f aca="false">IF(tree!E138="","",tree!E138)</f>
        <v/>
      </c>
    </row>
    <row r="440" customFormat="false" ht="10.5" hidden="false" customHeight="true" outlineLevel="0" collapsed="false">
      <c r="B440" s="62" t="str">
        <f aca="false">IF(tree!H133="","",tree!$F$3)</f>
        <v/>
      </c>
      <c r="C440" s="63" t="str">
        <f aca="false">IF(tree!H133="","",INT(SUBSTITUTE(tree!G133,"Question","")))</f>
        <v/>
      </c>
      <c r="D440" s="64" t="str">
        <f aca="false">IF(tree!H133="","",tree!H133)</f>
        <v/>
      </c>
      <c r="F440" s="62" t="str">
        <f aca="false">IF(tree!I133="","",tree!$F$3)</f>
        <v/>
      </c>
      <c r="G440" s="63" t="str">
        <f aca="false">IF(tree!I133="","",INT(SUBSTITUTE(tree!G133,"Question","")))</f>
        <v/>
      </c>
      <c r="H440" s="64" t="str">
        <f aca="false">IF(tree!I133="","",tree!I133)</f>
        <v/>
      </c>
    </row>
    <row r="441" customFormat="false" ht="10.5" hidden="false" customHeight="true" outlineLevel="0" collapsed="false">
      <c r="B441" s="66" t="str">
        <f aca="false">IF(tree!H134="","",tree!$F$3)</f>
        <v/>
      </c>
      <c r="C441" s="67" t="str">
        <f aca="false">IF(tree!H134="","",INT(SUBSTITUTE(tree!G133,"Question","")))</f>
        <v/>
      </c>
      <c r="D441" s="68" t="str">
        <f aca="false">IF(tree!H134="","",tree!H134)</f>
        <v/>
      </c>
      <c r="F441" s="66" t="str">
        <f aca="false">IF(tree!I134="","",tree!$F$3)</f>
        <v/>
      </c>
      <c r="G441" s="67" t="str">
        <f aca="false">IF(tree!I134="","",INT(SUBSTITUTE(tree!G133,"Question","")))</f>
        <v/>
      </c>
      <c r="H441" s="68" t="str">
        <f aca="false">IF(tree!I134="","",tree!I134)</f>
        <v/>
      </c>
    </row>
    <row r="442" customFormat="false" ht="10.5" hidden="false" customHeight="true" outlineLevel="0" collapsed="false">
      <c r="B442" s="66" t="str">
        <f aca="false">IF(tree!H135="","",tree!$F$3)</f>
        <v/>
      </c>
      <c r="C442" s="67" t="str">
        <f aca="false">IF(tree!H135="","",INT(SUBSTITUTE(tree!G133,"Question","")))</f>
        <v/>
      </c>
      <c r="D442" s="68" t="str">
        <f aca="false">IF(tree!H135="","",tree!H135)</f>
        <v/>
      </c>
      <c r="F442" s="66" t="str">
        <f aca="false">IF(tree!I135="","",tree!$F$3)</f>
        <v/>
      </c>
      <c r="G442" s="67" t="str">
        <f aca="false">IF(tree!I135="","",INT(SUBSTITUTE(tree!G133,"Question","")))</f>
        <v/>
      </c>
      <c r="H442" s="68" t="str">
        <f aca="false">IF(tree!I135="","",tree!I135)</f>
        <v/>
      </c>
    </row>
    <row r="443" customFormat="false" ht="10.5" hidden="false" customHeight="true" outlineLevel="0" collapsed="false">
      <c r="B443" s="66" t="str">
        <f aca="false">IF(tree!H136="","",tree!$F$3)</f>
        <v/>
      </c>
      <c r="C443" s="67" t="str">
        <f aca="false">IF(tree!H136="","",INT(SUBSTITUTE(tree!G133,"Question","")))</f>
        <v/>
      </c>
      <c r="D443" s="68" t="str">
        <f aca="false">IF(tree!H136="","",tree!H136)</f>
        <v/>
      </c>
      <c r="F443" s="66" t="str">
        <f aca="false">IF(tree!I136="","",tree!$F$3)</f>
        <v/>
      </c>
      <c r="G443" s="67" t="str">
        <f aca="false">IF(tree!I136="","",INT(SUBSTITUTE(tree!G133,"Question","")))</f>
        <v/>
      </c>
      <c r="H443" s="68" t="str">
        <f aca="false">IF(tree!I136="","",tree!I136)</f>
        <v/>
      </c>
    </row>
    <row r="444" customFormat="false" ht="10.5" hidden="false" customHeight="true" outlineLevel="0" collapsed="false">
      <c r="B444" s="66" t="str">
        <f aca="false">IF(tree!H137="","",tree!$F$3)</f>
        <v/>
      </c>
      <c r="C444" s="67" t="str">
        <f aca="false">IF(tree!H137="","",INT(SUBSTITUTE(tree!G133,"Question","")))</f>
        <v/>
      </c>
      <c r="D444" s="68" t="str">
        <f aca="false">IF(tree!H137="","",tree!H137)</f>
        <v/>
      </c>
      <c r="F444" s="66" t="str">
        <f aca="false">IF(tree!I137="","",tree!$F$3)</f>
        <v/>
      </c>
      <c r="G444" s="67" t="str">
        <f aca="false">IF(tree!I137="","",INT(SUBSTITUTE(tree!G133,"Question","")))</f>
        <v/>
      </c>
      <c r="H444" s="68" t="str">
        <f aca="false">IF(tree!I137="","",tree!I137)</f>
        <v/>
      </c>
    </row>
    <row r="445" customFormat="false" ht="10.5" hidden="false" customHeight="true" outlineLevel="0" collapsed="false">
      <c r="B445" s="69" t="str">
        <f aca="false">IF(tree!H138="","",tree!$F$3)</f>
        <v/>
      </c>
      <c r="C445" s="70" t="str">
        <f aca="false">IF(tree!H138="","",INT(SUBSTITUTE(tree!G133,"Question","")))</f>
        <v/>
      </c>
      <c r="D445" s="71" t="str">
        <f aca="false">IF(tree!H138="","",tree!H138)</f>
        <v/>
      </c>
      <c r="F445" s="69" t="str">
        <f aca="false">IF(tree!I138="","",tree!$F$3)</f>
        <v/>
      </c>
      <c r="G445" s="70" t="str">
        <f aca="false">IF(tree!I138="","",INT(SUBSTITUTE(tree!G133,"Question","")))</f>
        <v/>
      </c>
      <c r="H445" s="71" t="str">
        <f aca="false">IF(tree!I138="","",tree!I138)</f>
        <v/>
      </c>
    </row>
    <row r="446" customFormat="false" ht="10.5" hidden="false" customHeight="true" outlineLevel="0" collapsed="false">
      <c r="B446" s="62" t="str">
        <f aca="false">IF(tree!L133="","",tree!$F$3)</f>
        <v/>
      </c>
      <c r="C446" s="63" t="str">
        <f aca="false">IF(tree!L133="","",INT(SUBSTITUTE(tree!K133,"Question","")))</f>
        <v/>
      </c>
      <c r="D446" s="64" t="str">
        <f aca="false">IF(tree!L133="","",tree!L133)</f>
        <v/>
      </c>
      <c r="F446" s="62" t="str">
        <f aca="false">IF(tree!M133="","",tree!$F$3)</f>
        <v/>
      </c>
      <c r="G446" s="63" t="str">
        <f aca="false">IF(tree!M133="","",INT(SUBSTITUTE(tree!K133,"Question","")))</f>
        <v/>
      </c>
      <c r="H446" s="64" t="str">
        <f aca="false">IF(tree!M133="","",tree!M133)</f>
        <v/>
      </c>
    </row>
    <row r="447" customFormat="false" ht="10.5" hidden="false" customHeight="true" outlineLevel="0" collapsed="false">
      <c r="B447" s="66" t="str">
        <f aca="false">IF(tree!L134="","",tree!$F$3)</f>
        <v/>
      </c>
      <c r="C447" s="67" t="str">
        <f aca="false">IF(tree!L134="","",INT(SUBSTITUTE(tree!K133,"Question","")))</f>
        <v/>
      </c>
      <c r="D447" s="68" t="str">
        <f aca="false">IF(tree!L134="","",tree!L134)</f>
        <v/>
      </c>
      <c r="F447" s="66" t="str">
        <f aca="false">IF(tree!M134="","",tree!$F$3)</f>
        <v/>
      </c>
      <c r="G447" s="67" t="str">
        <f aca="false">IF(tree!M134="","",INT(SUBSTITUTE(tree!K133,"Question","")))</f>
        <v/>
      </c>
      <c r="H447" s="68" t="str">
        <f aca="false">IF(tree!M134="","",tree!M134)</f>
        <v/>
      </c>
    </row>
    <row r="448" customFormat="false" ht="10.5" hidden="false" customHeight="true" outlineLevel="0" collapsed="false">
      <c r="B448" s="66" t="str">
        <f aca="false">IF(tree!L135="","",tree!$F$3)</f>
        <v/>
      </c>
      <c r="C448" s="67" t="str">
        <f aca="false">IF(tree!L135="","",INT(SUBSTITUTE(tree!K133,"Question","")))</f>
        <v/>
      </c>
      <c r="D448" s="68" t="str">
        <f aca="false">IF(tree!L135="","",tree!L135)</f>
        <v/>
      </c>
      <c r="F448" s="66" t="str">
        <f aca="false">IF(tree!M135="","",tree!$F$3)</f>
        <v/>
      </c>
      <c r="G448" s="67" t="str">
        <f aca="false">IF(tree!M135="","",INT(SUBSTITUTE(tree!K133,"Question","")))</f>
        <v/>
      </c>
      <c r="H448" s="68" t="str">
        <f aca="false">IF(tree!M135="","",tree!M135)</f>
        <v/>
      </c>
    </row>
    <row r="449" customFormat="false" ht="10.5" hidden="false" customHeight="true" outlineLevel="0" collapsed="false">
      <c r="B449" s="66" t="str">
        <f aca="false">IF(tree!L136="","",tree!$F$3)</f>
        <v/>
      </c>
      <c r="C449" s="67" t="str">
        <f aca="false">IF(tree!L136="","",INT(SUBSTITUTE(tree!K133,"Question","")))</f>
        <v/>
      </c>
      <c r="D449" s="68" t="str">
        <f aca="false">IF(tree!L136="","",tree!L136)</f>
        <v/>
      </c>
      <c r="F449" s="66" t="str">
        <f aca="false">IF(tree!M136="","",tree!$F$3)</f>
        <v/>
      </c>
      <c r="G449" s="67" t="str">
        <f aca="false">IF(tree!M136="","",INT(SUBSTITUTE(tree!K133,"Question","")))</f>
        <v/>
      </c>
      <c r="H449" s="68" t="str">
        <f aca="false">IF(tree!M136="","",tree!M136)</f>
        <v/>
      </c>
    </row>
    <row r="450" customFormat="false" ht="10.5" hidden="false" customHeight="true" outlineLevel="0" collapsed="false">
      <c r="B450" s="66" t="str">
        <f aca="false">IF(tree!L137="","",tree!$F$3)</f>
        <v/>
      </c>
      <c r="C450" s="67" t="str">
        <f aca="false">IF(tree!L137="","",INT(SUBSTITUTE(tree!K133,"Question","")))</f>
        <v/>
      </c>
      <c r="D450" s="68" t="str">
        <f aca="false">IF(tree!L137="","",tree!L137)</f>
        <v/>
      </c>
      <c r="F450" s="66" t="str">
        <f aca="false">IF(tree!M137="","",tree!$F$3)</f>
        <v/>
      </c>
      <c r="G450" s="67" t="str">
        <f aca="false">IF(tree!M137="","",INT(SUBSTITUTE(tree!K133,"Question","")))</f>
        <v/>
      </c>
      <c r="H450" s="68" t="str">
        <f aca="false">IF(tree!M137="","",tree!M137)</f>
        <v/>
      </c>
    </row>
    <row r="451" customFormat="false" ht="10.5" hidden="false" customHeight="true" outlineLevel="0" collapsed="false">
      <c r="B451" s="69" t="str">
        <f aca="false">IF(tree!L138="","",tree!$F$3)</f>
        <v/>
      </c>
      <c r="C451" s="70" t="str">
        <f aca="false">IF(tree!L138="","",INT(SUBSTITUTE(tree!K133,"Question","")))</f>
        <v/>
      </c>
      <c r="D451" s="71" t="str">
        <f aca="false">IF(tree!L138="","",tree!L138)</f>
        <v/>
      </c>
      <c r="F451" s="69" t="str">
        <f aca="false">IF(tree!M138="","",tree!$F$3)</f>
        <v/>
      </c>
      <c r="G451" s="70" t="str">
        <f aca="false">IF(tree!M138="","",INT(SUBSTITUTE(tree!K133,"Question","")))</f>
        <v/>
      </c>
      <c r="H451" s="71" t="str">
        <f aca="false">IF(tree!M138="","",tree!M138)</f>
        <v/>
      </c>
    </row>
    <row r="452" customFormat="false" ht="10.5" hidden="false" customHeight="true" outlineLevel="0" collapsed="false">
      <c r="B452" s="62" t="str">
        <f aca="false">IF(tree!P133="","",tree!$F$3)</f>
        <v/>
      </c>
      <c r="C452" s="63" t="str">
        <f aca="false">IF(tree!P133="","",INT(SUBSTITUTE(tree!O133,"Question","")))</f>
        <v/>
      </c>
      <c r="D452" s="64" t="str">
        <f aca="false">IF(tree!P133="","",tree!P133)</f>
        <v/>
      </c>
      <c r="F452" s="62" t="str">
        <f aca="false">IF(tree!Q133="","",tree!$F$3)</f>
        <v/>
      </c>
      <c r="G452" s="63" t="str">
        <f aca="false">IF(tree!Q133="","",INT(SUBSTITUTE(tree!O133,"Question","")))</f>
        <v/>
      </c>
      <c r="H452" s="64" t="str">
        <f aca="false">IF(tree!Q133="","",tree!Q133)</f>
        <v/>
      </c>
    </row>
    <row r="453" customFormat="false" ht="10.5" hidden="false" customHeight="true" outlineLevel="0" collapsed="false">
      <c r="B453" s="66" t="str">
        <f aca="false">IF(tree!P134="","",tree!$F$3)</f>
        <v/>
      </c>
      <c r="C453" s="67" t="str">
        <f aca="false">IF(tree!P134="","",INT(SUBSTITUTE(tree!O133,"Question","")))</f>
        <v/>
      </c>
      <c r="D453" s="68" t="str">
        <f aca="false">IF(tree!P134="","",tree!P134)</f>
        <v/>
      </c>
      <c r="F453" s="66" t="str">
        <f aca="false">IF(tree!Q134="","",tree!$F$3)</f>
        <v/>
      </c>
      <c r="G453" s="67" t="str">
        <f aca="false">IF(tree!Q134="","",INT(SUBSTITUTE(tree!O133,"Question","")))</f>
        <v/>
      </c>
      <c r="H453" s="68" t="str">
        <f aca="false">IF(tree!Q134="","",tree!Q134)</f>
        <v/>
      </c>
    </row>
    <row r="454" customFormat="false" ht="10.5" hidden="false" customHeight="true" outlineLevel="0" collapsed="false">
      <c r="B454" s="66" t="str">
        <f aca="false">IF(tree!P135="","",tree!$F$3)</f>
        <v/>
      </c>
      <c r="C454" s="67" t="str">
        <f aca="false">IF(tree!P135="","",INT(SUBSTITUTE(tree!O133,"Question","")))</f>
        <v/>
      </c>
      <c r="D454" s="68" t="str">
        <f aca="false">IF(tree!P135="","",tree!P135)</f>
        <v/>
      </c>
      <c r="F454" s="66" t="str">
        <f aca="false">IF(tree!Q135="","",tree!$F$3)</f>
        <v/>
      </c>
      <c r="G454" s="67" t="str">
        <f aca="false">IF(tree!Q135="","",INT(SUBSTITUTE(tree!O133,"Question","")))</f>
        <v/>
      </c>
      <c r="H454" s="68" t="str">
        <f aca="false">IF(tree!Q135="","",tree!Q135)</f>
        <v/>
      </c>
    </row>
    <row r="455" customFormat="false" ht="10.5" hidden="false" customHeight="true" outlineLevel="0" collapsed="false">
      <c r="B455" s="66" t="str">
        <f aca="false">IF(tree!P136="","",tree!$F$3)</f>
        <v/>
      </c>
      <c r="C455" s="67" t="str">
        <f aca="false">IF(tree!P136="","",INT(SUBSTITUTE(tree!O133,"Question","")))</f>
        <v/>
      </c>
      <c r="D455" s="68" t="str">
        <f aca="false">IF(tree!P136="","",tree!P136)</f>
        <v/>
      </c>
      <c r="F455" s="66" t="str">
        <f aca="false">IF(tree!Q136="","",tree!$F$3)</f>
        <v/>
      </c>
      <c r="G455" s="67" t="str">
        <f aca="false">IF(tree!Q136="","",INT(SUBSTITUTE(tree!O133,"Question","")))</f>
        <v/>
      </c>
      <c r="H455" s="68" t="str">
        <f aca="false">IF(tree!Q136="","",tree!Q136)</f>
        <v/>
      </c>
    </row>
    <row r="456" customFormat="false" ht="10.5" hidden="false" customHeight="true" outlineLevel="0" collapsed="false">
      <c r="B456" s="66" t="str">
        <f aca="false">IF(tree!P137="","",tree!$F$3)</f>
        <v/>
      </c>
      <c r="C456" s="67" t="str">
        <f aca="false">IF(tree!P137="","",INT(SUBSTITUTE(tree!O133,"Question","")))</f>
        <v/>
      </c>
      <c r="D456" s="68" t="str">
        <f aca="false">IF(tree!P137="","",tree!P137)</f>
        <v/>
      </c>
      <c r="F456" s="66" t="str">
        <f aca="false">IF(tree!Q137="","",tree!$F$3)</f>
        <v/>
      </c>
      <c r="G456" s="67" t="str">
        <f aca="false">IF(tree!Q137="","",INT(SUBSTITUTE(tree!O133,"Question","")))</f>
        <v/>
      </c>
      <c r="H456" s="68" t="str">
        <f aca="false">IF(tree!Q137="","",tree!Q137)</f>
        <v/>
      </c>
    </row>
    <row r="457" customFormat="false" ht="10.5" hidden="false" customHeight="true" outlineLevel="0" collapsed="false">
      <c r="B457" s="69" t="str">
        <f aca="false">IF(tree!P138="","",tree!$F$3)</f>
        <v/>
      </c>
      <c r="C457" s="70" t="str">
        <f aca="false">IF(tree!P138="","",INT(SUBSTITUTE(tree!O133,"Question","")))</f>
        <v/>
      </c>
      <c r="D457" s="71" t="str">
        <f aca="false">IF(tree!P138="","",tree!P138)</f>
        <v/>
      </c>
      <c r="F457" s="69" t="str">
        <f aca="false">IF(tree!Q138="","",tree!$F$3)</f>
        <v/>
      </c>
      <c r="G457" s="70" t="str">
        <f aca="false">IF(tree!Q138="","",INT(SUBSTITUTE(tree!O133,"Question","")))</f>
        <v/>
      </c>
      <c r="H457" s="71" t="str">
        <f aca="false">IF(tree!Q138="","",tree!Q138)</f>
        <v/>
      </c>
    </row>
    <row r="458" customFormat="false" ht="10.5" hidden="false" customHeight="true" outlineLevel="0" collapsed="false">
      <c r="B458" s="62" t="str">
        <f aca="false">IF(tree!D140="","",tree!$F$3)</f>
        <v/>
      </c>
      <c r="C458" s="63" t="str">
        <f aca="false">IF(tree!D140="","",INT(SUBSTITUTE(tree!C140,"Question","")))</f>
        <v/>
      </c>
      <c r="D458" s="64" t="str">
        <f aca="false">IF(tree!D140="","",tree!D140)</f>
        <v/>
      </c>
      <c r="F458" s="62" t="str">
        <f aca="false">IF(tree!E140="","",tree!$F$3)</f>
        <v/>
      </c>
      <c r="G458" s="63" t="str">
        <f aca="false">IF(tree!E140="","",INT(SUBSTITUTE(tree!C140,"Question","")))</f>
        <v/>
      </c>
      <c r="H458" s="64" t="str">
        <f aca="false">IF(tree!E140="","",tree!E140)</f>
        <v/>
      </c>
    </row>
    <row r="459" customFormat="false" ht="10.5" hidden="false" customHeight="true" outlineLevel="0" collapsed="false">
      <c r="B459" s="66" t="str">
        <f aca="false">IF(tree!D141="","",tree!$F$3)</f>
        <v/>
      </c>
      <c r="C459" s="67" t="str">
        <f aca="false">IF(tree!D141="","",INT(SUBSTITUTE(tree!C140,"Question","")))</f>
        <v/>
      </c>
      <c r="D459" s="68" t="str">
        <f aca="false">IF(tree!D141="","",tree!D141)</f>
        <v/>
      </c>
      <c r="F459" s="66" t="str">
        <f aca="false">IF(tree!E141="","",tree!$F$3)</f>
        <v/>
      </c>
      <c r="G459" s="67" t="str">
        <f aca="false">IF(tree!E141="","",INT(SUBSTITUTE(tree!C140,"Question","")))</f>
        <v/>
      </c>
      <c r="H459" s="68" t="str">
        <f aca="false">IF(tree!E141="","",tree!E141)</f>
        <v/>
      </c>
    </row>
    <row r="460" customFormat="false" ht="10.5" hidden="false" customHeight="true" outlineLevel="0" collapsed="false">
      <c r="B460" s="66" t="str">
        <f aca="false">IF(tree!D142="","",tree!$F$3)</f>
        <v/>
      </c>
      <c r="C460" s="67" t="str">
        <f aca="false">IF(tree!D142="","",INT(SUBSTITUTE(tree!C140,"Question","")))</f>
        <v/>
      </c>
      <c r="D460" s="68" t="str">
        <f aca="false">IF(tree!D142="","",tree!D142)</f>
        <v/>
      </c>
      <c r="F460" s="66" t="str">
        <f aca="false">IF(tree!E142="","",tree!$F$3)</f>
        <v/>
      </c>
      <c r="G460" s="67" t="str">
        <f aca="false">IF(tree!E142="","",INT(SUBSTITUTE(tree!C140,"Question","")))</f>
        <v/>
      </c>
      <c r="H460" s="68" t="str">
        <f aca="false">IF(tree!E142="","",tree!E142)</f>
        <v/>
      </c>
    </row>
    <row r="461" customFormat="false" ht="10.5" hidden="false" customHeight="true" outlineLevel="0" collapsed="false">
      <c r="B461" s="66" t="str">
        <f aca="false">IF(tree!D143="","",tree!$F$3)</f>
        <v/>
      </c>
      <c r="C461" s="67" t="str">
        <f aca="false">IF(tree!D143="","",INT(SUBSTITUTE(tree!C140,"Question","")))</f>
        <v/>
      </c>
      <c r="D461" s="68" t="str">
        <f aca="false">IF(tree!D143="","",tree!D143)</f>
        <v/>
      </c>
      <c r="F461" s="66" t="str">
        <f aca="false">IF(tree!E143="","",tree!$F$3)</f>
        <v/>
      </c>
      <c r="G461" s="67" t="str">
        <f aca="false">IF(tree!E143="","",INT(SUBSTITUTE(tree!C140,"Question","")))</f>
        <v/>
      </c>
      <c r="H461" s="68" t="str">
        <f aca="false">IF(tree!E143="","",tree!E143)</f>
        <v/>
      </c>
    </row>
    <row r="462" customFormat="false" ht="10.5" hidden="false" customHeight="true" outlineLevel="0" collapsed="false">
      <c r="B462" s="66" t="str">
        <f aca="false">IF(tree!D144="","",tree!$F$3)</f>
        <v/>
      </c>
      <c r="C462" s="67" t="str">
        <f aca="false">IF(tree!D144="","",INT(SUBSTITUTE(tree!C140,"Question","")))</f>
        <v/>
      </c>
      <c r="D462" s="68" t="str">
        <f aca="false">IF(tree!D144="","",tree!D144)</f>
        <v/>
      </c>
      <c r="F462" s="66" t="str">
        <f aca="false">IF(tree!E144="","",tree!$F$3)</f>
        <v/>
      </c>
      <c r="G462" s="67" t="str">
        <f aca="false">IF(tree!E144="","",INT(SUBSTITUTE(tree!C140,"Question","")))</f>
        <v/>
      </c>
      <c r="H462" s="68" t="str">
        <f aca="false">IF(tree!E144="","",tree!E144)</f>
        <v/>
      </c>
    </row>
    <row r="463" customFormat="false" ht="10.5" hidden="false" customHeight="true" outlineLevel="0" collapsed="false">
      <c r="B463" s="69" t="str">
        <f aca="false">IF(tree!D145="","",tree!$F$3)</f>
        <v/>
      </c>
      <c r="C463" s="70" t="str">
        <f aca="false">IF(tree!D145="","",INT(SUBSTITUTE(tree!C140,"Question","")))</f>
        <v/>
      </c>
      <c r="D463" s="71" t="str">
        <f aca="false">IF(tree!D145="","",tree!D145)</f>
        <v/>
      </c>
      <c r="F463" s="69" t="str">
        <f aca="false">IF(tree!E145="","",tree!$F$3)</f>
        <v/>
      </c>
      <c r="G463" s="70" t="str">
        <f aca="false">IF(tree!E145="","",INT(SUBSTITUTE(tree!C140,"Question","")))</f>
        <v/>
      </c>
      <c r="H463" s="71" t="str">
        <f aca="false">IF(tree!E145="","",tree!E145)</f>
        <v/>
      </c>
    </row>
    <row r="464" customFormat="false" ht="10.5" hidden="false" customHeight="true" outlineLevel="0" collapsed="false">
      <c r="B464" s="62" t="str">
        <f aca="false">IF(tree!H140="","",tree!$F$3)</f>
        <v/>
      </c>
      <c r="C464" s="63" t="str">
        <f aca="false">IF(tree!H140="","",INT(SUBSTITUTE(tree!G140,"Question","")))</f>
        <v/>
      </c>
      <c r="D464" s="64" t="str">
        <f aca="false">IF(tree!H140="","",tree!H140)</f>
        <v/>
      </c>
      <c r="F464" s="62" t="str">
        <f aca="false">IF(tree!I140="","",tree!$F$3)</f>
        <v/>
      </c>
      <c r="G464" s="63" t="str">
        <f aca="false">IF(tree!I140="","",INT(SUBSTITUTE(tree!G140,"Question","")))</f>
        <v/>
      </c>
      <c r="H464" s="64" t="str">
        <f aca="false">IF(tree!I140="","",tree!I140)</f>
        <v/>
      </c>
    </row>
    <row r="465" customFormat="false" ht="10.5" hidden="false" customHeight="true" outlineLevel="0" collapsed="false">
      <c r="B465" s="66" t="str">
        <f aca="false">IF(tree!H141="","",tree!$F$3)</f>
        <v/>
      </c>
      <c r="C465" s="67" t="str">
        <f aca="false">IF(tree!H141="","",INT(SUBSTITUTE(tree!G140,"Question","")))</f>
        <v/>
      </c>
      <c r="D465" s="68" t="str">
        <f aca="false">IF(tree!H141="","",tree!H141)</f>
        <v/>
      </c>
      <c r="F465" s="66" t="str">
        <f aca="false">IF(tree!I141="","",tree!$F$3)</f>
        <v/>
      </c>
      <c r="G465" s="67" t="str">
        <f aca="false">IF(tree!I141="","",INT(SUBSTITUTE(tree!G140,"Question","")))</f>
        <v/>
      </c>
      <c r="H465" s="68" t="str">
        <f aca="false">IF(tree!I141="","",tree!I141)</f>
        <v/>
      </c>
    </row>
    <row r="466" customFormat="false" ht="10.5" hidden="false" customHeight="true" outlineLevel="0" collapsed="false">
      <c r="B466" s="66" t="str">
        <f aca="false">IF(tree!H142="","",tree!$F$3)</f>
        <v/>
      </c>
      <c r="C466" s="67" t="str">
        <f aca="false">IF(tree!H142="","",INT(SUBSTITUTE(tree!G140,"Question","")))</f>
        <v/>
      </c>
      <c r="D466" s="68" t="str">
        <f aca="false">IF(tree!H142="","",tree!H142)</f>
        <v/>
      </c>
      <c r="F466" s="66" t="str">
        <f aca="false">IF(tree!I142="","",tree!$F$3)</f>
        <v/>
      </c>
      <c r="G466" s="67" t="str">
        <f aca="false">IF(tree!I142="","",INT(SUBSTITUTE(tree!G140,"Question","")))</f>
        <v/>
      </c>
      <c r="H466" s="68" t="str">
        <f aca="false">IF(tree!I142="","",tree!I142)</f>
        <v/>
      </c>
    </row>
    <row r="467" customFormat="false" ht="10.5" hidden="false" customHeight="true" outlineLevel="0" collapsed="false">
      <c r="B467" s="66" t="str">
        <f aca="false">IF(tree!H143="","",tree!$F$3)</f>
        <v/>
      </c>
      <c r="C467" s="67" t="str">
        <f aca="false">IF(tree!H143="","",INT(SUBSTITUTE(tree!G140,"Question","")))</f>
        <v/>
      </c>
      <c r="D467" s="68" t="str">
        <f aca="false">IF(tree!H143="","",tree!H143)</f>
        <v/>
      </c>
      <c r="F467" s="66" t="str">
        <f aca="false">IF(tree!I143="","",tree!$F$3)</f>
        <v/>
      </c>
      <c r="G467" s="67" t="str">
        <f aca="false">IF(tree!I143="","",INT(SUBSTITUTE(tree!G140,"Question","")))</f>
        <v/>
      </c>
      <c r="H467" s="68" t="str">
        <f aca="false">IF(tree!I143="","",tree!I143)</f>
        <v/>
      </c>
    </row>
    <row r="468" customFormat="false" ht="10.5" hidden="false" customHeight="true" outlineLevel="0" collapsed="false">
      <c r="B468" s="66" t="str">
        <f aca="false">IF(tree!H144="","",tree!$F$3)</f>
        <v/>
      </c>
      <c r="C468" s="67" t="str">
        <f aca="false">IF(tree!H144="","",INT(SUBSTITUTE(tree!G140,"Question","")))</f>
        <v/>
      </c>
      <c r="D468" s="68" t="str">
        <f aca="false">IF(tree!H144="","",tree!H144)</f>
        <v/>
      </c>
      <c r="F468" s="66" t="str">
        <f aca="false">IF(tree!I144="","",tree!$F$3)</f>
        <v/>
      </c>
      <c r="G468" s="67" t="str">
        <f aca="false">IF(tree!I144="","",INT(SUBSTITUTE(tree!G140,"Question","")))</f>
        <v/>
      </c>
      <c r="H468" s="68" t="str">
        <f aca="false">IF(tree!I144="","",tree!I144)</f>
        <v/>
      </c>
    </row>
    <row r="469" customFormat="false" ht="10.5" hidden="false" customHeight="true" outlineLevel="0" collapsed="false">
      <c r="B469" s="69" t="str">
        <f aca="false">IF(tree!H145="","",tree!$F$3)</f>
        <v/>
      </c>
      <c r="C469" s="70" t="str">
        <f aca="false">IF(tree!H145="","",INT(SUBSTITUTE(tree!G140,"Question","")))</f>
        <v/>
      </c>
      <c r="D469" s="71" t="str">
        <f aca="false">IF(tree!H145="","",tree!H145)</f>
        <v/>
      </c>
      <c r="F469" s="69" t="str">
        <f aca="false">IF(tree!I145="","",tree!$F$3)</f>
        <v/>
      </c>
      <c r="G469" s="70" t="str">
        <f aca="false">IF(tree!I145="","",INT(SUBSTITUTE(tree!G140,"Question","")))</f>
        <v/>
      </c>
      <c r="H469" s="71" t="str">
        <f aca="false">IF(tree!I145="","",tree!I145)</f>
        <v/>
      </c>
    </row>
    <row r="470" customFormat="false" ht="10.5" hidden="false" customHeight="true" outlineLevel="0" collapsed="false">
      <c r="B470" s="62" t="str">
        <f aca="false">IF(tree!L140="","",tree!$F$3)</f>
        <v/>
      </c>
      <c r="C470" s="63" t="str">
        <f aca="false">IF(tree!L140="","",INT(SUBSTITUTE(tree!K140,"Question","")))</f>
        <v/>
      </c>
      <c r="D470" s="64" t="str">
        <f aca="false">IF(tree!L140="","",tree!L140)</f>
        <v/>
      </c>
      <c r="F470" s="62" t="str">
        <f aca="false">IF(tree!M140="","",tree!$F$3)</f>
        <v/>
      </c>
      <c r="G470" s="63" t="str">
        <f aca="false">IF(tree!M140="","",INT(SUBSTITUTE(tree!K140,"Question","")))</f>
        <v/>
      </c>
      <c r="H470" s="64" t="str">
        <f aca="false">IF(tree!M140="","",tree!M140)</f>
        <v/>
      </c>
    </row>
    <row r="471" customFormat="false" ht="10.5" hidden="false" customHeight="true" outlineLevel="0" collapsed="false">
      <c r="B471" s="66" t="str">
        <f aca="false">IF(tree!L141="","",tree!$F$3)</f>
        <v/>
      </c>
      <c r="C471" s="67" t="str">
        <f aca="false">IF(tree!L141="","",INT(SUBSTITUTE(tree!K140,"Question","")))</f>
        <v/>
      </c>
      <c r="D471" s="68" t="str">
        <f aca="false">IF(tree!L141="","",tree!L141)</f>
        <v/>
      </c>
      <c r="F471" s="66" t="str">
        <f aca="false">IF(tree!M141="","",tree!$F$3)</f>
        <v/>
      </c>
      <c r="G471" s="67" t="str">
        <f aca="false">IF(tree!M141="","",INT(SUBSTITUTE(tree!K140,"Question","")))</f>
        <v/>
      </c>
      <c r="H471" s="68" t="str">
        <f aca="false">IF(tree!M141="","",tree!M141)</f>
        <v/>
      </c>
    </row>
    <row r="472" customFormat="false" ht="10.5" hidden="false" customHeight="true" outlineLevel="0" collapsed="false">
      <c r="B472" s="66" t="str">
        <f aca="false">IF(tree!L142="","",tree!$F$3)</f>
        <v/>
      </c>
      <c r="C472" s="67" t="str">
        <f aca="false">IF(tree!L142="","",INT(SUBSTITUTE(tree!K140,"Question","")))</f>
        <v/>
      </c>
      <c r="D472" s="68" t="str">
        <f aca="false">IF(tree!L142="","",tree!L142)</f>
        <v/>
      </c>
      <c r="F472" s="66" t="str">
        <f aca="false">IF(tree!M142="","",tree!$F$3)</f>
        <v/>
      </c>
      <c r="G472" s="67" t="str">
        <f aca="false">IF(tree!M142="","",INT(SUBSTITUTE(tree!K140,"Question","")))</f>
        <v/>
      </c>
      <c r="H472" s="68" t="str">
        <f aca="false">IF(tree!M142="","",tree!M142)</f>
        <v/>
      </c>
    </row>
    <row r="473" customFormat="false" ht="10.5" hidden="false" customHeight="true" outlineLevel="0" collapsed="false">
      <c r="B473" s="66" t="str">
        <f aca="false">IF(tree!L143="","",tree!$F$3)</f>
        <v/>
      </c>
      <c r="C473" s="67" t="str">
        <f aca="false">IF(tree!L143="","",INT(SUBSTITUTE(tree!K140,"Question","")))</f>
        <v/>
      </c>
      <c r="D473" s="68" t="str">
        <f aca="false">IF(tree!L143="","",tree!L143)</f>
        <v/>
      </c>
      <c r="F473" s="66" t="str">
        <f aca="false">IF(tree!M143="","",tree!$F$3)</f>
        <v/>
      </c>
      <c r="G473" s="67" t="str">
        <f aca="false">IF(tree!M143="","",INT(SUBSTITUTE(tree!K140,"Question","")))</f>
        <v/>
      </c>
      <c r="H473" s="68" t="str">
        <f aca="false">IF(tree!M143="","",tree!M143)</f>
        <v/>
      </c>
    </row>
    <row r="474" customFormat="false" ht="10.5" hidden="false" customHeight="true" outlineLevel="0" collapsed="false">
      <c r="B474" s="66" t="str">
        <f aca="false">IF(tree!L144="","",tree!$F$3)</f>
        <v/>
      </c>
      <c r="C474" s="67" t="str">
        <f aca="false">IF(tree!L144="","",INT(SUBSTITUTE(tree!K140,"Question","")))</f>
        <v/>
      </c>
      <c r="D474" s="68" t="str">
        <f aca="false">IF(tree!L144="","",tree!L144)</f>
        <v/>
      </c>
      <c r="F474" s="66" t="str">
        <f aca="false">IF(tree!M144="","",tree!$F$3)</f>
        <v/>
      </c>
      <c r="G474" s="67" t="str">
        <f aca="false">IF(tree!M144="","",INT(SUBSTITUTE(tree!K140,"Question","")))</f>
        <v/>
      </c>
      <c r="H474" s="68" t="str">
        <f aca="false">IF(tree!M144="","",tree!M144)</f>
        <v/>
      </c>
    </row>
    <row r="475" customFormat="false" ht="10.5" hidden="false" customHeight="true" outlineLevel="0" collapsed="false">
      <c r="B475" s="69" t="str">
        <f aca="false">IF(tree!L145="","",tree!$F$3)</f>
        <v/>
      </c>
      <c r="C475" s="70" t="str">
        <f aca="false">IF(tree!L145="","",INT(SUBSTITUTE(tree!K140,"Question","")))</f>
        <v/>
      </c>
      <c r="D475" s="71" t="str">
        <f aca="false">IF(tree!L145="","",tree!L145)</f>
        <v/>
      </c>
      <c r="F475" s="69" t="str">
        <f aca="false">IF(tree!M145="","",tree!$F$3)</f>
        <v/>
      </c>
      <c r="G475" s="70" t="str">
        <f aca="false">IF(tree!M145="","",INT(SUBSTITUTE(tree!K140,"Question","")))</f>
        <v/>
      </c>
      <c r="H475" s="71" t="str">
        <f aca="false">IF(tree!M145="","",tree!M145)</f>
        <v/>
      </c>
    </row>
    <row r="476" customFormat="false" ht="10.5" hidden="false" customHeight="true" outlineLevel="0" collapsed="false">
      <c r="B476" s="62" t="str">
        <f aca="false">IF(tree!P140="","",tree!$F$3)</f>
        <v/>
      </c>
      <c r="C476" s="63" t="str">
        <f aca="false">IF(tree!P140="","",INT(SUBSTITUTE(tree!O140,"Question","")))</f>
        <v/>
      </c>
      <c r="D476" s="64" t="str">
        <f aca="false">IF(tree!P140="","",tree!P140)</f>
        <v/>
      </c>
      <c r="F476" s="62" t="str">
        <f aca="false">IF(tree!Q140="","",tree!$F$3)</f>
        <v/>
      </c>
      <c r="G476" s="63" t="str">
        <f aca="false">IF(tree!Q140="","",INT(SUBSTITUTE(tree!O140,"Question","")))</f>
        <v/>
      </c>
      <c r="H476" s="64" t="str">
        <f aca="false">IF(tree!Q140="","",tree!Q140)</f>
        <v/>
      </c>
    </row>
    <row r="477" customFormat="false" ht="10.5" hidden="false" customHeight="true" outlineLevel="0" collapsed="false">
      <c r="B477" s="66" t="str">
        <f aca="false">IF(tree!P141="","",tree!$F$3)</f>
        <v/>
      </c>
      <c r="C477" s="67" t="str">
        <f aca="false">IF(tree!P141="","",INT(SUBSTITUTE(tree!O140,"Question","")))</f>
        <v/>
      </c>
      <c r="D477" s="68" t="str">
        <f aca="false">IF(tree!P141="","",tree!P141)</f>
        <v/>
      </c>
      <c r="F477" s="66" t="str">
        <f aca="false">IF(tree!Q141="","",tree!$F$3)</f>
        <v/>
      </c>
      <c r="G477" s="67" t="str">
        <f aca="false">IF(tree!Q141="","",INT(SUBSTITUTE(tree!O140,"Question","")))</f>
        <v/>
      </c>
      <c r="H477" s="68" t="str">
        <f aca="false">IF(tree!Q141="","",tree!Q141)</f>
        <v/>
      </c>
    </row>
    <row r="478" customFormat="false" ht="10.5" hidden="false" customHeight="true" outlineLevel="0" collapsed="false">
      <c r="B478" s="66" t="str">
        <f aca="false">IF(tree!P142="","",tree!$F$3)</f>
        <v/>
      </c>
      <c r="C478" s="67" t="str">
        <f aca="false">IF(tree!P142="","",INT(SUBSTITUTE(tree!O140,"Question","")))</f>
        <v/>
      </c>
      <c r="D478" s="68" t="str">
        <f aca="false">IF(tree!P142="","",tree!P142)</f>
        <v/>
      </c>
      <c r="F478" s="66" t="str">
        <f aca="false">IF(tree!Q142="","",tree!$F$3)</f>
        <v/>
      </c>
      <c r="G478" s="67" t="str">
        <f aca="false">IF(tree!Q142="","",INT(SUBSTITUTE(tree!O140,"Question","")))</f>
        <v/>
      </c>
      <c r="H478" s="68" t="str">
        <f aca="false">IF(tree!Q142="","",tree!Q142)</f>
        <v/>
      </c>
    </row>
    <row r="479" customFormat="false" ht="10.5" hidden="false" customHeight="true" outlineLevel="0" collapsed="false">
      <c r="B479" s="66" t="str">
        <f aca="false">IF(tree!P143="","",tree!$F$3)</f>
        <v/>
      </c>
      <c r="C479" s="67" t="str">
        <f aca="false">IF(tree!P143="","",INT(SUBSTITUTE(tree!O140,"Question","")))</f>
        <v/>
      </c>
      <c r="D479" s="68" t="str">
        <f aca="false">IF(tree!P143="","",tree!P143)</f>
        <v/>
      </c>
      <c r="F479" s="66" t="str">
        <f aca="false">IF(tree!Q143="","",tree!$F$3)</f>
        <v/>
      </c>
      <c r="G479" s="67" t="str">
        <f aca="false">IF(tree!Q143="","",INT(SUBSTITUTE(tree!O140,"Question","")))</f>
        <v/>
      </c>
      <c r="H479" s="68" t="str">
        <f aca="false">IF(tree!Q143="","",tree!Q143)</f>
        <v/>
      </c>
    </row>
    <row r="480" customFormat="false" ht="10.5" hidden="false" customHeight="true" outlineLevel="0" collapsed="false">
      <c r="B480" s="66" t="str">
        <f aca="false">IF(tree!P144="","",tree!$F$3)</f>
        <v/>
      </c>
      <c r="C480" s="67" t="str">
        <f aca="false">IF(tree!P144="","",INT(SUBSTITUTE(tree!O140,"Question","")))</f>
        <v/>
      </c>
      <c r="D480" s="68" t="str">
        <f aca="false">IF(tree!P144="","",tree!P144)</f>
        <v/>
      </c>
      <c r="F480" s="66" t="str">
        <f aca="false">IF(tree!Q144="","",tree!$F$3)</f>
        <v/>
      </c>
      <c r="G480" s="67" t="str">
        <f aca="false">IF(tree!Q144="","",INT(SUBSTITUTE(tree!O140,"Question","")))</f>
        <v/>
      </c>
      <c r="H480" s="68" t="str">
        <f aca="false">IF(tree!Q144="","",tree!Q144)</f>
        <v/>
      </c>
    </row>
    <row r="481" customFormat="false" ht="10.5" hidden="false" customHeight="true" outlineLevel="0" collapsed="false">
      <c r="B481" s="69" t="str">
        <f aca="false">IF(tree!P145="","",tree!$F$3)</f>
        <v/>
      </c>
      <c r="C481" s="70" t="str">
        <f aca="false">IF(tree!P145="","",INT(SUBSTITUTE(tree!O140,"Question","")))</f>
        <v/>
      </c>
      <c r="D481" s="71" t="str">
        <f aca="false">IF(tree!P145="","",tree!P145)</f>
        <v/>
      </c>
      <c r="F481" s="69" t="str">
        <f aca="false">IF(tree!Q145="","",tree!$F$3)</f>
        <v/>
      </c>
      <c r="G481" s="70" t="str">
        <f aca="false">IF(tree!Q145="","",INT(SUBSTITUTE(tree!O140,"Question","")))</f>
        <v/>
      </c>
      <c r="H481" s="71" t="str">
        <f aca="false">IF(tree!Q145="","",tree!Q145)</f>
        <v/>
      </c>
    </row>
    <row r="482" customFormat="false" ht="10.5" hidden="false" customHeight="true" outlineLevel="0" collapsed="false">
      <c r="B482" s="62" t="str">
        <f aca="false">IF(tree!D147="","",tree!$F$3)</f>
        <v/>
      </c>
      <c r="C482" s="63" t="str">
        <f aca="false">IF(tree!D147="","",INT(SUBSTITUTE(tree!C147,"Question","")))</f>
        <v/>
      </c>
      <c r="D482" s="64" t="str">
        <f aca="false">IF(tree!D147="","",tree!D147)</f>
        <v/>
      </c>
      <c r="F482" s="62" t="str">
        <f aca="false">IF(tree!E147="","",tree!$F$3)</f>
        <v/>
      </c>
      <c r="G482" s="63" t="str">
        <f aca="false">IF(tree!E147="","",INT(SUBSTITUTE(tree!C147,"Question","")))</f>
        <v/>
      </c>
      <c r="H482" s="64" t="str">
        <f aca="false">IF(tree!E147="","",tree!E147)</f>
        <v/>
      </c>
    </row>
    <row r="483" customFormat="false" ht="10.5" hidden="false" customHeight="true" outlineLevel="0" collapsed="false">
      <c r="B483" s="66" t="str">
        <f aca="false">IF(tree!D148="","",tree!$F$3)</f>
        <v/>
      </c>
      <c r="C483" s="67" t="str">
        <f aca="false">IF(tree!D148="","",INT(SUBSTITUTE(tree!C147,"Question","")))</f>
        <v/>
      </c>
      <c r="D483" s="68" t="str">
        <f aca="false">IF(tree!D148="","",tree!D148)</f>
        <v/>
      </c>
      <c r="F483" s="66" t="str">
        <f aca="false">IF(tree!E148="","",tree!$F$3)</f>
        <v/>
      </c>
      <c r="G483" s="67" t="str">
        <f aca="false">IF(tree!E148="","",INT(SUBSTITUTE(tree!C147,"Question","")))</f>
        <v/>
      </c>
      <c r="H483" s="68" t="str">
        <f aca="false">IF(tree!E148="","",tree!E148)</f>
        <v/>
      </c>
    </row>
    <row r="484" customFormat="false" ht="10.5" hidden="false" customHeight="true" outlineLevel="0" collapsed="false">
      <c r="B484" s="66" t="str">
        <f aca="false">IF(tree!D149="","",tree!$F$3)</f>
        <v/>
      </c>
      <c r="C484" s="67" t="str">
        <f aca="false">IF(tree!D149="","",INT(SUBSTITUTE(tree!C147,"Question","")))</f>
        <v/>
      </c>
      <c r="D484" s="68" t="str">
        <f aca="false">IF(tree!D149="","",tree!D149)</f>
        <v/>
      </c>
      <c r="F484" s="66" t="str">
        <f aca="false">IF(tree!E149="","",tree!$F$3)</f>
        <v/>
      </c>
      <c r="G484" s="67" t="str">
        <f aca="false">IF(tree!E149="","",INT(SUBSTITUTE(tree!C147,"Question","")))</f>
        <v/>
      </c>
      <c r="H484" s="68" t="str">
        <f aca="false">IF(tree!E149="","",tree!E149)</f>
        <v/>
      </c>
    </row>
    <row r="485" customFormat="false" ht="10.5" hidden="false" customHeight="true" outlineLevel="0" collapsed="false">
      <c r="B485" s="66" t="str">
        <f aca="false">IF(tree!D150="","",tree!$F$3)</f>
        <v/>
      </c>
      <c r="C485" s="67" t="str">
        <f aca="false">IF(tree!D150="","",INT(SUBSTITUTE(tree!C147,"Question","")))</f>
        <v/>
      </c>
      <c r="D485" s="68" t="str">
        <f aca="false">IF(tree!D150="","",tree!D150)</f>
        <v/>
      </c>
      <c r="F485" s="66" t="str">
        <f aca="false">IF(tree!E150="","",tree!$F$3)</f>
        <v/>
      </c>
      <c r="G485" s="67" t="str">
        <f aca="false">IF(tree!E150="","",INT(SUBSTITUTE(tree!C147,"Question","")))</f>
        <v/>
      </c>
      <c r="H485" s="68" t="str">
        <f aca="false">IF(tree!E150="","",tree!E150)</f>
        <v/>
      </c>
    </row>
    <row r="486" customFormat="false" ht="10.5" hidden="false" customHeight="true" outlineLevel="0" collapsed="false">
      <c r="B486" s="66" t="str">
        <f aca="false">IF(tree!D151="","",tree!$F$3)</f>
        <v/>
      </c>
      <c r="C486" s="67" t="str">
        <f aca="false">IF(tree!D151="","",INT(SUBSTITUTE(tree!C147,"Question","")))</f>
        <v/>
      </c>
      <c r="D486" s="68" t="str">
        <f aca="false">IF(tree!D151="","",tree!D151)</f>
        <v/>
      </c>
      <c r="F486" s="66" t="str">
        <f aca="false">IF(tree!E151="","",tree!$F$3)</f>
        <v/>
      </c>
      <c r="G486" s="67" t="str">
        <f aca="false">IF(tree!E151="","",INT(SUBSTITUTE(tree!C147,"Question","")))</f>
        <v/>
      </c>
      <c r="H486" s="68" t="str">
        <f aca="false">IF(tree!E151="","",tree!E151)</f>
        <v/>
      </c>
    </row>
    <row r="487" customFormat="false" ht="10.5" hidden="false" customHeight="true" outlineLevel="0" collapsed="false">
      <c r="B487" s="69" t="str">
        <f aca="false">IF(tree!D152="","",tree!$F$3)</f>
        <v/>
      </c>
      <c r="C487" s="70" t="str">
        <f aca="false">IF(tree!D152="","",INT(SUBSTITUTE(tree!C147,"Question","")))</f>
        <v/>
      </c>
      <c r="D487" s="71" t="str">
        <f aca="false">IF(tree!D152="","",tree!D152)</f>
        <v/>
      </c>
      <c r="F487" s="69" t="str">
        <f aca="false">IF(tree!E152="","",tree!$F$3)</f>
        <v/>
      </c>
      <c r="G487" s="70" t="str">
        <f aca="false">IF(tree!E152="","",INT(SUBSTITUTE(tree!C147,"Question","")))</f>
        <v/>
      </c>
      <c r="H487" s="71" t="str">
        <f aca="false">IF(tree!E152="","",tree!E152)</f>
        <v/>
      </c>
    </row>
    <row r="488" customFormat="false" ht="10.5" hidden="false" customHeight="true" outlineLevel="0" collapsed="false">
      <c r="B488" s="62" t="str">
        <f aca="false">IF(tree!H147="","",tree!$F$3)</f>
        <v/>
      </c>
      <c r="C488" s="63" t="str">
        <f aca="false">IF(tree!H147="","",INT(SUBSTITUTE(tree!G147,"Question","")))</f>
        <v/>
      </c>
      <c r="D488" s="64" t="str">
        <f aca="false">IF(tree!H147="","",tree!H147)</f>
        <v/>
      </c>
      <c r="F488" s="62" t="str">
        <f aca="false">IF(tree!I147="","",tree!$F$3)</f>
        <v/>
      </c>
      <c r="G488" s="63" t="str">
        <f aca="false">IF(tree!I147="","",INT(SUBSTITUTE(tree!G147,"Question","")))</f>
        <v/>
      </c>
      <c r="H488" s="64" t="str">
        <f aca="false">IF(tree!I147="","",tree!I147)</f>
        <v/>
      </c>
    </row>
    <row r="489" customFormat="false" ht="10.5" hidden="false" customHeight="true" outlineLevel="0" collapsed="false">
      <c r="B489" s="66" t="str">
        <f aca="false">IF(tree!H148="","",tree!$F$3)</f>
        <v/>
      </c>
      <c r="C489" s="67" t="str">
        <f aca="false">IF(tree!H148="","",INT(SUBSTITUTE(tree!G147,"Question","")))</f>
        <v/>
      </c>
      <c r="D489" s="68" t="str">
        <f aca="false">IF(tree!H148="","",tree!H148)</f>
        <v/>
      </c>
      <c r="F489" s="66" t="str">
        <f aca="false">IF(tree!I148="","",tree!$F$3)</f>
        <v/>
      </c>
      <c r="G489" s="67" t="str">
        <f aca="false">IF(tree!I148="","",INT(SUBSTITUTE(tree!G147,"Question","")))</f>
        <v/>
      </c>
      <c r="H489" s="68" t="str">
        <f aca="false">IF(tree!I148="","",tree!I148)</f>
        <v/>
      </c>
    </row>
    <row r="490" customFormat="false" ht="10.5" hidden="false" customHeight="true" outlineLevel="0" collapsed="false">
      <c r="B490" s="66" t="str">
        <f aca="false">IF(tree!H149="","",tree!$F$3)</f>
        <v/>
      </c>
      <c r="C490" s="67" t="str">
        <f aca="false">IF(tree!H149="","",INT(SUBSTITUTE(tree!G147,"Question","")))</f>
        <v/>
      </c>
      <c r="D490" s="68" t="str">
        <f aca="false">IF(tree!H149="","",tree!H149)</f>
        <v/>
      </c>
      <c r="F490" s="66" t="str">
        <f aca="false">IF(tree!I149="","",tree!$F$3)</f>
        <v/>
      </c>
      <c r="G490" s="67" t="str">
        <f aca="false">IF(tree!I149="","",INT(SUBSTITUTE(tree!G147,"Question","")))</f>
        <v/>
      </c>
      <c r="H490" s="68" t="str">
        <f aca="false">IF(tree!I149="","",tree!I149)</f>
        <v/>
      </c>
    </row>
    <row r="491" customFormat="false" ht="10.5" hidden="false" customHeight="true" outlineLevel="0" collapsed="false">
      <c r="B491" s="66" t="str">
        <f aca="false">IF(tree!H150="","",tree!$F$3)</f>
        <v/>
      </c>
      <c r="C491" s="67" t="str">
        <f aca="false">IF(tree!H150="","",INT(SUBSTITUTE(tree!G147,"Question","")))</f>
        <v/>
      </c>
      <c r="D491" s="68" t="str">
        <f aca="false">IF(tree!H150="","",tree!H150)</f>
        <v/>
      </c>
      <c r="F491" s="66" t="str">
        <f aca="false">IF(tree!I150="","",tree!$F$3)</f>
        <v/>
      </c>
      <c r="G491" s="67" t="str">
        <f aca="false">IF(tree!I150="","",INT(SUBSTITUTE(tree!G147,"Question","")))</f>
        <v/>
      </c>
      <c r="H491" s="68" t="str">
        <f aca="false">IF(tree!I150="","",tree!I150)</f>
        <v/>
      </c>
    </row>
    <row r="492" customFormat="false" ht="10.5" hidden="false" customHeight="true" outlineLevel="0" collapsed="false">
      <c r="B492" s="66" t="str">
        <f aca="false">IF(tree!H151="","",tree!$F$3)</f>
        <v/>
      </c>
      <c r="C492" s="67" t="str">
        <f aca="false">IF(tree!H151="","",INT(SUBSTITUTE(tree!G147,"Question","")))</f>
        <v/>
      </c>
      <c r="D492" s="68" t="str">
        <f aca="false">IF(tree!H151="","",tree!H151)</f>
        <v/>
      </c>
      <c r="F492" s="66" t="str">
        <f aca="false">IF(tree!I151="","",tree!$F$3)</f>
        <v/>
      </c>
      <c r="G492" s="67" t="str">
        <f aca="false">IF(tree!I151="","",INT(SUBSTITUTE(tree!G147,"Question","")))</f>
        <v/>
      </c>
      <c r="H492" s="68" t="str">
        <f aca="false">IF(tree!I151="","",tree!I151)</f>
        <v/>
      </c>
    </row>
    <row r="493" customFormat="false" ht="10.5" hidden="false" customHeight="true" outlineLevel="0" collapsed="false">
      <c r="B493" s="69" t="str">
        <f aca="false">IF(tree!H152="","",tree!$F$3)</f>
        <v/>
      </c>
      <c r="C493" s="70" t="str">
        <f aca="false">IF(tree!H152="","",INT(SUBSTITUTE(tree!G147,"Question","")))</f>
        <v/>
      </c>
      <c r="D493" s="71" t="str">
        <f aca="false">IF(tree!H152="","",tree!H152)</f>
        <v/>
      </c>
      <c r="F493" s="69" t="str">
        <f aca="false">IF(tree!I152="","",tree!$F$3)</f>
        <v/>
      </c>
      <c r="G493" s="70" t="str">
        <f aca="false">IF(tree!I152="","",INT(SUBSTITUTE(tree!G147,"Question","")))</f>
        <v/>
      </c>
      <c r="H493" s="71" t="str">
        <f aca="false">IF(tree!I152="","",tree!I152)</f>
        <v/>
      </c>
    </row>
    <row r="494" customFormat="false" ht="10.5" hidden="false" customHeight="true" outlineLevel="0" collapsed="false">
      <c r="B494" s="62" t="str">
        <f aca="false">IF(tree!L147="","",tree!$F$3)</f>
        <v/>
      </c>
      <c r="C494" s="63" t="str">
        <f aca="false">IF(tree!L147="","",INT(SUBSTITUTE(tree!K147,"Question","")))</f>
        <v/>
      </c>
      <c r="D494" s="64" t="str">
        <f aca="false">IF(tree!L147="","",tree!L147)</f>
        <v/>
      </c>
      <c r="F494" s="62" t="str">
        <f aca="false">IF(tree!M147="","",tree!$F$3)</f>
        <v/>
      </c>
      <c r="G494" s="63" t="str">
        <f aca="false">IF(tree!M147="","",INT(SUBSTITUTE(tree!K147,"Question","")))</f>
        <v/>
      </c>
      <c r="H494" s="64" t="str">
        <f aca="false">IF(tree!M147="","",tree!M147)</f>
        <v/>
      </c>
    </row>
    <row r="495" customFormat="false" ht="10.5" hidden="false" customHeight="true" outlineLevel="0" collapsed="false">
      <c r="B495" s="66" t="str">
        <f aca="false">IF(tree!L148="","",tree!$F$3)</f>
        <v/>
      </c>
      <c r="C495" s="67" t="str">
        <f aca="false">IF(tree!L148="","",INT(SUBSTITUTE(tree!K147,"Question","")))</f>
        <v/>
      </c>
      <c r="D495" s="68" t="str">
        <f aca="false">IF(tree!L148="","",tree!L148)</f>
        <v/>
      </c>
      <c r="F495" s="66" t="str">
        <f aca="false">IF(tree!M148="","",tree!$F$3)</f>
        <v/>
      </c>
      <c r="G495" s="67" t="str">
        <f aca="false">IF(tree!M148="","",INT(SUBSTITUTE(tree!K147,"Question","")))</f>
        <v/>
      </c>
      <c r="H495" s="68" t="str">
        <f aca="false">IF(tree!M148="","",tree!M148)</f>
        <v/>
      </c>
    </row>
    <row r="496" customFormat="false" ht="10.5" hidden="false" customHeight="true" outlineLevel="0" collapsed="false">
      <c r="B496" s="66" t="str">
        <f aca="false">IF(tree!L149="","",tree!$F$3)</f>
        <v/>
      </c>
      <c r="C496" s="67" t="str">
        <f aca="false">IF(tree!L149="","",INT(SUBSTITUTE(tree!K147,"Question","")))</f>
        <v/>
      </c>
      <c r="D496" s="68" t="str">
        <f aca="false">IF(tree!L149="","",tree!L149)</f>
        <v/>
      </c>
      <c r="F496" s="66" t="str">
        <f aca="false">IF(tree!M149="","",tree!$F$3)</f>
        <v/>
      </c>
      <c r="G496" s="67" t="str">
        <f aca="false">IF(tree!M149="","",INT(SUBSTITUTE(tree!K147,"Question","")))</f>
        <v/>
      </c>
      <c r="H496" s="68" t="str">
        <f aca="false">IF(tree!M149="","",tree!M149)</f>
        <v/>
      </c>
    </row>
    <row r="497" customFormat="false" ht="10.5" hidden="false" customHeight="true" outlineLevel="0" collapsed="false">
      <c r="B497" s="66" t="str">
        <f aca="false">IF(tree!L150="","",tree!$F$3)</f>
        <v/>
      </c>
      <c r="C497" s="67" t="str">
        <f aca="false">IF(tree!L150="","",INT(SUBSTITUTE(tree!K147,"Question","")))</f>
        <v/>
      </c>
      <c r="D497" s="68" t="str">
        <f aca="false">IF(tree!L150="","",tree!L150)</f>
        <v/>
      </c>
      <c r="F497" s="66" t="str">
        <f aca="false">IF(tree!M150="","",tree!$F$3)</f>
        <v/>
      </c>
      <c r="G497" s="67" t="str">
        <f aca="false">IF(tree!M150="","",INT(SUBSTITUTE(tree!K147,"Question","")))</f>
        <v/>
      </c>
      <c r="H497" s="68" t="str">
        <f aca="false">IF(tree!M150="","",tree!M150)</f>
        <v/>
      </c>
    </row>
    <row r="498" customFormat="false" ht="10.5" hidden="false" customHeight="true" outlineLevel="0" collapsed="false">
      <c r="B498" s="66" t="str">
        <f aca="false">IF(tree!L151="","",tree!$F$3)</f>
        <v/>
      </c>
      <c r="C498" s="67" t="str">
        <f aca="false">IF(tree!L151="","",INT(SUBSTITUTE(tree!K147,"Question","")))</f>
        <v/>
      </c>
      <c r="D498" s="68" t="str">
        <f aca="false">IF(tree!L151="","",tree!L151)</f>
        <v/>
      </c>
      <c r="F498" s="66" t="str">
        <f aca="false">IF(tree!M151="","",tree!$F$3)</f>
        <v/>
      </c>
      <c r="G498" s="67" t="str">
        <f aca="false">IF(tree!M151="","",INT(SUBSTITUTE(tree!K147,"Question","")))</f>
        <v/>
      </c>
      <c r="H498" s="68" t="str">
        <f aca="false">IF(tree!M151="","",tree!M151)</f>
        <v/>
      </c>
    </row>
    <row r="499" customFormat="false" ht="10.5" hidden="false" customHeight="true" outlineLevel="0" collapsed="false">
      <c r="B499" s="69" t="str">
        <f aca="false">IF(tree!L152="","",tree!$F$3)</f>
        <v/>
      </c>
      <c r="C499" s="70" t="str">
        <f aca="false">IF(tree!L152="","",INT(SUBSTITUTE(tree!K147,"Question","")))</f>
        <v/>
      </c>
      <c r="D499" s="71" t="str">
        <f aca="false">IF(tree!L152="","",tree!L152)</f>
        <v/>
      </c>
      <c r="F499" s="69" t="str">
        <f aca="false">IF(tree!M152="","",tree!$F$3)</f>
        <v/>
      </c>
      <c r="G499" s="70" t="str">
        <f aca="false">IF(tree!M152="","",INT(SUBSTITUTE(tree!K147,"Question","")))</f>
        <v/>
      </c>
      <c r="H499" s="71" t="str">
        <f aca="false">IF(tree!M152="","",tree!M152)</f>
        <v/>
      </c>
    </row>
    <row r="500" customFormat="false" ht="10.5" hidden="false" customHeight="true" outlineLevel="0" collapsed="false">
      <c r="B500" s="62" t="str">
        <f aca="false">IF(tree!P147="","",tree!$F$3)</f>
        <v/>
      </c>
      <c r="C500" s="63" t="str">
        <f aca="false">IF(tree!P147="","",INT(SUBSTITUTE(tree!O147,"Question","")))</f>
        <v/>
      </c>
      <c r="D500" s="64" t="str">
        <f aca="false">IF(tree!P147="","",tree!P147)</f>
        <v/>
      </c>
      <c r="F500" s="62" t="str">
        <f aca="false">IF(tree!Q147="","",tree!$F$3)</f>
        <v/>
      </c>
      <c r="G500" s="63" t="str">
        <f aca="false">IF(tree!Q147="","",INT(SUBSTITUTE(tree!O147,"Question","")))</f>
        <v/>
      </c>
      <c r="H500" s="64" t="str">
        <f aca="false">IF(tree!Q147="","",tree!Q147)</f>
        <v/>
      </c>
    </row>
    <row r="501" customFormat="false" ht="10.5" hidden="false" customHeight="true" outlineLevel="0" collapsed="false">
      <c r="B501" s="66" t="str">
        <f aca="false">IF(tree!P148="","",tree!$F$3)</f>
        <v/>
      </c>
      <c r="C501" s="67" t="str">
        <f aca="false">IF(tree!P148="","",INT(SUBSTITUTE(tree!O147,"Question","")))</f>
        <v/>
      </c>
      <c r="D501" s="68" t="str">
        <f aca="false">IF(tree!P148="","",tree!P148)</f>
        <v/>
      </c>
      <c r="F501" s="66" t="str">
        <f aca="false">IF(tree!Q148="","",tree!$F$3)</f>
        <v/>
      </c>
      <c r="G501" s="67" t="str">
        <f aca="false">IF(tree!Q148="","",INT(SUBSTITUTE(tree!O147,"Question","")))</f>
        <v/>
      </c>
      <c r="H501" s="68" t="str">
        <f aca="false">IF(tree!Q148="","",tree!Q148)</f>
        <v/>
      </c>
    </row>
    <row r="502" customFormat="false" ht="10.5" hidden="false" customHeight="true" outlineLevel="0" collapsed="false">
      <c r="B502" s="66" t="str">
        <f aca="false">IF(tree!P149="","",tree!$F$3)</f>
        <v/>
      </c>
      <c r="C502" s="67" t="str">
        <f aca="false">IF(tree!P149="","",INT(SUBSTITUTE(tree!O147,"Question","")))</f>
        <v/>
      </c>
      <c r="D502" s="68" t="str">
        <f aca="false">IF(tree!P149="","",tree!P149)</f>
        <v/>
      </c>
      <c r="F502" s="66" t="str">
        <f aca="false">IF(tree!Q149="","",tree!$F$3)</f>
        <v/>
      </c>
      <c r="G502" s="67" t="str">
        <f aca="false">IF(tree!Q149="","",INT(SUBSTITUTE(tree!O147,"Question","")))</f>
        <v/>
      </c>
      <c r="H502" s="68" t="str">
        <f aca="false">IF(tree!Q149="","",tree!Q149)</f>
        <v/>
      </c>
    </row>
    <row r="503" customFormat="false" ht="10.5" hidden="false" customHeight="true" outlineLevel="0" collapsed="false">
      <c r="B503" s="66" t="str">
        <f aca="false">IF(tree!P150="","",tree!$F$3)</f>
        <v/>
      </c>
      <c r="C503" s="67" t="str">
        <f aca="false">IF(tree!P150="","",INT(SUBSTITUTE(tree!O147,"Question","")))</f>
        <v/>
      </c>
      <c r="D503" s="68" t="str">
        <f aca="false">IF(tree!P150="","",tree!P150)</f>
        <v/>
      </c>
      <c r="F503" s="66" t="str">
        <f aca="false">IF(tree!Q150="","",tree!$F$3)</f>
        <v/>
      </c>
      <c r="G503" s="67" t="str">
        <f aca="false">IF(tree!Q150="","",INT(SUBSTITUTE(tree!O147,"Question","")))</f>
        <v/>
      </c>
      <c r="H503" s="68" t="str">
        <f aca="false">IF(tree!Q150="","",tree!Q150)</f>
        <v/>
      </c>
    </row>
    <row r="504" customFormat="false" ht="10.5" hidden="false" customHeight="true" outlineLevel="0" collapsed="false">
      <c r="B504" s="66" t="str">
        <f aca="false">IF(tree!P151="","",tree!$F$3)</f>
        <v/>
      </c>
      <c r="C504" s="67" t="str">
        <f aca="false">IF(tree!P151="","",INT(SUBSTITUTE(tree!O147,"Question","")))</f>
        <v/>
      </c>
      <c r="D504" s="68" t="str">
        <f aca="false">IF(tree!P151="","",tree!P151)</f>
        <v/>
      </c>
      <c r="F504" s="66" t="str">
        <f aca="false">IF(tree!Q151="","",tree!$F$3)</f>
        <v/>
      </c>
      <c r="G504" s="67" t="str">
        <f aca="false">IF(tree!Q151="","",INT(SUBSTITUTE(tree!O147,"Question","")))</f>
        <v/>
      </c>
      <c r="H504" s="68" t="str">
        <f aca="false">IF(tree!Q151="","",tree!Q151)</f>
        <v/>
      </c>
    </row>
    <row r="505" customFormat="false" ht="10.5" hidden="false" customHeight="true" outlineLevel="0" collapsed="false">
      <c r="B505" s="69" t="str">
        <f aca="false">IF(tree!P152="","",tree!$F$3)</f>
        <v/>
      </c>
      <c r="C505" s="70" t="str">
        <f aca="false">IF(tree!P152="","",INT(SUBSTITUTE(tree!O147,"Question","")))</f>
        <v/>
      </c>
      <c r="D505" s="71" t="str">
        <f aca="false">IF(tree!P152="","",tree!P152)</f>
        <v/>
      </c>
      <c r="F505" s="69" t="str">
        <f aca="false">IF(tree!Q152="","",tree!$F$3)</f>
        <v/>
      </c>
      <c r="G505" s="70" t="str">
        <f aca="false">IF(tree!Q152="","",INT(SUBSTITUTE(tree!O147,"Question","")))</f>
        <v/>
      </c>
      <c r="H505" s="71" t="str">
        <f aca="false">IF(tree!Q152="","",tree!Q152)</f>
        <v/>
      </c>
    </row>
    <row r="506" customFormat="false" ht="10.5" hidden="false" customHeight="true" outlineLevel="0" collapsed="false">
      <c r="B506" s="62" t="str">
        <f aca="false">IF(tree!D154="","",tree!$F$3)</f>
        <v/>
      </c>
      <c r="C506" s="63" t="str">
        <f aca="false">IF(tree!D154="","",INT(SUBSTITUTE(tree!C154,"Question","")))</f>
        <v/>
      </c>
      <c r="D506" s="64" t="str">
        <f aca="false">IF(tree!D154="","",tree!D154)</f>
        <v/>
      </c>
      <c r="F506" s="62" t="str">
        <f aca="false">IF(tree!E154="","",tree!$F$3)</f>
        <v/>
      </c>
      <c r="G506" s="63" t="str">
        <f aca="false">IF(tree!E154="","",INT(SUBSTITUTE(tree!C154,"Question","")))</f>
        <v/>
      </c>
      <c r="H506" s="64" t="str">
        <f aca="false">IF(tree!E154="","",tree!E154)</f>
        <v/>
      </c>
    </row>
    <row r="507" customFormat="false" ht="10.5" hidden="false" customHeight="true" outlineLevel="0" collapsed="false">
      <c r="B507" s="66" t="str">
        <f aca="false">IF(tree!D155="","",tree!$F$3)</f>
        <v/>
      </c>
      <c r="C507" s="67" t="str">
        <f aca="false">IF(tree!D155="","",INT(SUBSTITUTE(tree!C154,"Question","")))</f>
        <v/>
      </c>
      <c r="D507" s="68" t="str">
        <f aca="false">IF(tree!D155="","",tree!D155)</f>
        <v/>
      </c>
      <c r="F507" s="66" t="str">
        <f aca="false">IF(tree!E155="","",tree!$F$3)</f>
        <v/>
      </c>
      <c r="G507" s="67" t="str">
        <f aca="false">IF(tree!E155="","",INT(SUBSTITUTE(tree!C154,"Question","")))</f>
        <v/>
      </c>
      <c r="H507" s="68" t="str">
        <f aca="false">IF(tree!E155="","",tree!E155)</f>
        <v/>
      </c>
    </row>
    <row r="508" customFormat="false" ht="10.5" hidden="false" customHeight="true" outlineLevel="0" collapsed="false">
      <c r="B508" s="66" t="str">
        <f aca="false">IF(tree!D156="","",tree!$F$3)</f>
        <v/>
      </c>
      <c r="C508" s="67" t="str">
        <f aca="false">IF(tree!D156="","",INT(SUBSTITUTE(tree!C154,"Question","")))</f>
        <v/>
      </c>
      <c r="D508" s="68" t="str">
        <f aca="false">IF(tree!D156="","",tree!D156)</f>
        <v/>
      </c>
      <c r="F508" s="66" t="str">
        <f aca="false">IF(tree!E156="","",tree!$F$3)</f>
        <v/>
      </c>
      <c r="G508" s="67" t="str">
        <f aca="false">IF(tree!E156="","",INT(SUBSTITUTE(tree!C154,"Question","")))</f>
        <v/>
      </c>
      <c r="H508" s="68" t="str">
        <f aca="false">IF(tree!E156="","",tree!E156)</f>
        <v/>
      </c>
    </row>
    <row r="509" customFormat="false" ht="10.5" hidden="false" customHeight="true" outlineLevel="0" collapsed="false">
      <c r="B509" s="66" t="str">
        <f aca="false">IF(tree!D157="","",tree!$F$3)</f>
        <v/>
      </c>
      <c r="C509" s="67" t="str">
        <f aca="false">IF(tree!D157="","",INT(SUBSTITUTE(tree!C154,"Question","")))</f>
        <v/>
      </c>
      <c r="D509" s="68" t="str">
        <f aca="false">IF(tree!D157="","",tree!D157)</f>
        <v/>
      </c>
      <c r="F509" s="66" t="str">
        <f aca="false">IF(tree!E157="","",tree!$F$3)</f>
        <v/>
      </c>
      <c r="G509" s="67" t="str">
        <f aca="false">IF(tree!E157="","",INT(SUBSTITUTE(tree!C154,"Question","")))</f>
        <v/>
      </c>
      <c r="H509" s="68" t="str">
        <f aca="false">IF(tree!E157="","",tree!E157)</f>
        <v/>
      </c>
    </row>
    <row r="510" customFormat="false" ht="10.5" hidden="false" customHeight="true" outlineLevel="0" collapsed="false">
      <c r="B510" s="66" t="str">
        <f aca="false">IF(tree!D158="","",tree!$F$3)</f>
        <v/>
      </c>
      <c r="C510" s="67" t="str">
        <f aca="false">IF(tree!D158="","",INT(SUBSTITUTE(tree!C154,"Question","")))</f>
        <v/>
      </c>
      <c r="D510" s="68" t="str">
        <f aca="false">IF(tree!D158="","",tree!D158)</f>
        <v/>
      </c>
      <c r="F510" s="66" t="str">
        <f aca="false">IF(tree!E158="","",tree!$F$3)</f>
        <v/>
      </c>
      <c r="G510" s="67" t="str">
        <f aca="false">IF(tree!E158="","",INT(SUBSTITUTE(tree!C154,"Question","")))</f>
        <v/>
      </c>
      <c r="H510" s="68" t="str">
        <f aca="false">IF(tree!E158="","",tree!E158)</f>
        <v/>
      </c>
    </row>
    <row r="511" customFormat="false" ht="10.5" hidden="false" customHeight="true" outlineLevel="0" collapsed="false">
      <c r="B511" s="69" t="str">
        <f aca="false">IF(tree!D159="","",tree!$F$3)</f>
        <v/>
      </c>
      <c r="C511" s="70" t="str">
        <f aca="false">IF(tree!D159="","",INT(SUBSTITUTE(tree!C154,"Question","")))</f>
        <v/>
      </c>
      <c r="D511" s="71" t="str">
        <f aca="false">IF(tree!D159="","",tree!D159)</f>
        <v/>
      </c>
      <c r="F511" s="69" t="str">
        <f aca="false">IF(tree!E159="","",tree!$F$3)</f>
        <v/>
      </c>
      <c r="G511" s="70" t="str">
        <f aca="false">IF(tree!E159="","",INT(SUBSTITUTE(tree!C154,"Question","")))</f>
        <v/>
      </c>
      <c r="H511" s="71" t="str">
        <f aca="false">IF(tree!E159="","",tree!E159)</f>
        <v/>
      </c>
    </row>
    <row r="512" customFormat="false" ht="10.5" hidden="false" customHeight="true" outlineLevel="0" collapsed="false">
      <c r="B512" s="62" t="str">
        <f aca="false">IF(tree!H154="","",tree!$F$3)</f>
        <v/>
      </c>
      <c r="C512" s="63" t="str">
        <f aca="false">IF(tree!H154="","",INT(SUBSTITUTE(tree!G154,"Question","")))</f>
        <v/>
      </c>
      <c r="D512" s="64" t="str">
        <f aca="false">IF(tree!H154="","",tree!H154)</f>
        <v/>
      </c>
      <c r="F512" s="62" t="str">
        <f aca="false">IF(tree!I154="","",tree!$F$3)</f>
        <v/>
      </c>
      <c r="G512" s="63" t="str">
        <f aca="false">IF(tree!I154="","",INT(SUBSTITUTE(tree!G154,"Question","")))</f>
        <v/>
      </c>
      <c r="H512" s="64" t="str">
        <f aca="false">IF(tree!I154="","",tree!I154)</f>
        <v/>
      </c>
    </row>
    <row r="513" customFormat="false" ht="10.5" hidden="false" customHeight="true" outlineLevel="0" collapsed="false">
      <c r="B513" s="66" t="str">
        <f aca="false">IF(tree!H155="","",tree!$F$3)</f>
        <v/>
      </c>
      <c r="C513" s="67" t="str">
        <f aca="false">IF(tree!H155="","",INT(SUBSTITUTE(tree!G154,"Question","")))</f>
        <v/>
      </c>
      <c r="D513" s="68" t="str">
        <f aca="false">IF(tree!H155="","",tree!H155)</f>
        <v/>
      </c>
      <c r="F513" s="66" t="str">
        <f aca="false">IF(tree!I155="","",tree!$F$3)</f>
        <v/>
      </c>
      <c r="G513" s="67" t="str">
        <f aca="false">IF(tree!I155="","",INT(SUBSTITUTE(tree!G154,"Question","")))</f>
        <v/>
      </c>
      <c r="H513" s="68" t="str">
        <f aca="false">IF(tree!I155="","",tree!I155)</f>
        <v/>
      </c>
    </row>
    <row r="514" customFormat="false" ht="10.5" hidden="false" customHeight="true" outlineLevel="0" collapsed="false">
      <c r="B514" s="66" t="str">
        <f aca="false">IF(tree!H156="","",tree!$F$3)</f>
        <v/>
      </c>
      <c r="C514" s="67" t="str">
        <f aca="false">IF(tree!H156="","",INT(SUBSTITUTE(tree!G154,"Question","")))</f>
        <v/>
      </c>
      <c r="D514" s="68" t="str">
        <f aca="false">IF(tree!H156="","",tree!H156)</f>
        <v/>
      </c>
      <c r="F514" s="66" t="str">
        <f aca="false">IF(tree!I156="","",tree!$F$3)</f>
        <v/>
      </c>
      <c r="G514" s="67" t="str">
        <f aca="false">IF(tree!I156="","",INT(SUBSTITUTE(tree!G154,"Question","")))</f>
        <v/>
      </c>
      <c r="H514" s="68" t="str">
        <f aca="false">IF(tree!I156="","",tree!I156)</f>
        <v/>
      </c>
    </row>
    <row r="515" customFormat="false" ht="10.5" hidden="false" customHeight="true" outlineLevel="0" collapsed="false">
      <c r="B515" s="66" t="str">
        <f aca="false">IF(tree!H157="","",tree!$F$3)</f>
        <v/>
      </c>
      <c r="C515" s="67" t="str">
        <f aca="false">IF(tree!H157="","",INT(SUBSTITUTE(tree!G154,"Question","")))</f>
        <v/>
      </c>
      <c r="D515" s="68" t="str">
        <f aca="false">IF(tree!H157="","",tree!H157)</f>
        <v/>
      </c>
      <c r="F515" s="66" t="str">
        <f aca="false">IF(tree!I157="","",tree!$F$3)</f>
        <v/>
      </c>
      <c r="G515" s="67" t="str">
        <f aca="false">IF(tree!I157="","",INT(SUBSTITUTE(tree!G154,"Question","")))</f>
        <v/>
      </c>
      <c r="H515" s="68" t="str">
        <f aca="false">IF(tree!I157="","",tree!I157)</f>
        <v/>
      </c>
    </row>
    <row r="516" customFormat="false" ht="10.5" hidden="false" customHeight="true" outlineLevel="0" collapsed="false">
      <c r="B516" s="66" t="str">
        <f aca="false">IF(tree!H158="","",tree!$F$3)</f>
        <v/>
      </c>
      <c r="C516" s="67" t="str">
        <f aca="false">IF(tree!H158="","",INT(SUBSTITUTE(tree!G154,"Question","")))</f>
        <v/>
      </c>
      <c r="D516" s="68" t="str">
        <f aca="false">IF(tree!H158="","",tree!H158)</f>
        <v/>
      </c>
      <c r="F516" s="66" t="str">
        <f aca="false">IF(tree!I158="","",tree!$F$3)</f>
        <v/>
      </c>
      <c r="G516" s="67" t="str">
        <f aca="false">IF(tree!I158="","",INT(SUBSTITUTE(tree!G154,"Question","")))</f>
        <v/>
      </c>
      <c r="H516" s="68" t="str">
        <f aca="false">IF(tree!I158="","",tree!I158)</f>
        <v/>
      </c>
    </row>
    <row r="517" customFormat="false" ht="10.5" hidden="false" customHeight="true" outlineLevel="0" collapsed="false">
      <c r="B517" s="69" t="str">
        <f aca="false">IF(tree!H159="","",tree!$F$3)</f>
        <v/>
      </c>
      <c r="C517" s="70" t="str">
        <f aca="false">IF(tree!H159="","",INT(SUBSTITUTE(tree!G154,"Question","")))</f>
        <v/>
      </c>
      <c r="D517" s="71" t="str">
        <f aca="false">IF(tree!H159="","",tree!H159)</f>
        <v/>
      </c>
      <c r="F517" s="69" t="str">
        <f aca="false">IF(tree!I159="","",tree!$F$3)</f>
        <v/>
      </c>
      <c r="G517" s="70" t="str">
        <f aca="false">IF(tree!I159="","",INT(SUBSTITUTE(tree!G154,"Question","")))</f>
        <v/>
      </c>
      <c r="H517" s="71" t="str">
        <f aca="false">IF(tree!I159="","",tree!I159)</f>
        <v/>
      </c>
    </row>
    <row r="518" customFormat="false" ht="10.5" hidden="false" customHeight="true" outlineLevel="0" collapsed="false">
      <c r="B518" s="62" t="str">
        <f aca="false">IF(tree!L154="","",tree!$F$3)</f>
        <v/>
      </c>
      <c r="C518" s="63" t="str">
        <f aca="false">IF(tree!L154="","",INT(SUBSTITUTE(tree!K154,"Question","")))</f>
        <v/>
      </c>
      <c r="D518" s="64" t="str">
        <f aca="false">IF(tree!L154="","",tree!L154)</f>
        <v/>
      </c>
      <c r="F518" s="62" t="str">
        <f aca="false">IF(tree!M154="","",tree!$F$3)</f>
        <v/>
      </c>
      <c r="G518" s="63" t="str">
        <f aca="false">IF(tree!M154="","",INT(SUBSTITUTE(tree!K154,"Question","")))</f>
        <v/>
      </c>
      <c r="H518" s="64" t="str">
        <f aca="false">IF(tree!M154="","",tree!M154)</f>
        <v/>
      </c>
    </row>
    <row r="519" customFormat="false" ht="10.5" hidden="false" customHeight="true" outlineLevel="0" collapsed="false">
      <c r="B519" s="66" t="str">
        <f aca="false">IF(tree!L155="","",tree!$F$3)</f>
        <v/>
      </c>
      <c r="C519" s="67" t="str">
        <f aca="false">IF(tree!L155="","",INT(SUBSTITUTE(tree!K154,"Question","")))</f>
        <v/>
      </c>
      <c r="D519" s="68" t="str">
        <f aca="false">IF(tree!L155="","",tree!L155)</f>
        <v/>
      </c>
      <c r="F519" s="66" t="str">
        <f aca="false">IF(tree!M155="","",tree!$F$3)</f>
        <v/>
      </c>
      <c r="G519" s="67" t="str">
        <f aca="false">IF(tree!M155="","",INT(SUBSTITUTE(tree!K154,"Question","")))</f>
        <v/>
      </c>
      <c r="H519" s="68" t="str">
        <f aca="false">IF(tree!M155="","",tree!M155)</f>
        <v/>
      </c>
    </row>
    <row r="520" customFormat="false" ht="10.5" hidden="false" customHeight="true" outlineLevel="0" collapsed="false">
      <c r="B520" s="66" t="str">
        <f aca="false">IF(tree!L156="","",tree!$F$3)</f>
        <v/>
      </c>
      <c r="C520" s="67" t="str">
        <f aca="false">IF(tree!L156="","",INT(SUBSTITUTE(tree!K154,"Question","")))</f>
        <v/>
      </c>
      <c r="D520" s="68" t="str">
        <f aca="false">IF(tree!L156="","",tree!L156)</f>
        <v/>
      </c>
      <c r="F520" s="66" t="str">
        <f aca="false">IF(tree!M156="","",tree!$F$3)</f>
        <v/>
      </c>
      <c r="G520" s="67" t="str">
        <f aca="false">IF(tree!M156="","",INT(SUBSTITUTE(tree!K154,"Question","")))</f>
        <v/>
      </c>
      <c r="H520" s="68" t="str">
        <f aca="false">IF(tree!M156="","",tree!M156)</f>
        <v/>
      </c>
    </row>
    <row r="521" customFormat="false" ht="10.5" hidden="false" customHeight="true" outlineLevel="0" collapsed="false">
      <c r="B521" s="66" t="str">
        <f aca="false">IF(tree!L157="","",tree!$F$3)</f>
        <v/>
      </c>
      <c r="C521" s="67" t="str">
        <f aca="false">IF(tree!L157="","",INT(SUBSTITUTE(tree!K154,"Question","")))</f>
        <v/>
      </c>
      <c r="D521" s="68" t="str">
        <f aca="false">IF(tree!L157="","",tree!L157)</f>
        <v/>
      </c>
      <c r="F521" s="66" t="str">
        <f aca="false">IF(tree!M157="","",tree!$F$3)</f>
        <v/>
      </c>
      <c r="G521" s="67" t="str">
        <f aca="false">IF(tree!M157="","",INT(SUBSTITUTE(tree!K154,"Question","")))</f>
        <v/>
      </c>
      <c r="H521" s="68" t="str">
        <f aca="false">IF(tree!M157="","",tree!M157)</f>
        <v/>
      </c>
    </row>
    <row r="522" customFormat="false" ht="10.5" hidden="false" customHeight="true" outlineLevel="0" collapsed="false">
      <c r="B522" s="66" t="str">
        <f aca="false">IF(tree!L158="","",tree!$F$3)</f>
        <v/>
      </c>
      <c r="C522" s="67" t="str">
        <f aca="false">IF(tree!L158="","",INT(SUBSTITUTE(tree!K154,"Question","")))</f>
        <v/>
      </c>
      <c r="D522" s="68" t="str">
        <f aca="false">IF(tree!L158="","",tree!L158)</f>
        <v/>
      </c>
      <c r="F522" s="66" t="str">
        <f aca="false">IF(tree!M158="","",tree!$F$3)</f>
        <v/>
      </c>
      <c r="G522" s="67" t="str">
        <f aca="false">IF(tree!M158="","",INT(SUBSTITUTE(tree!K154,"Question","")))</f>
        <v/>
      </c>
      <c r="H522" s="68" t="str">
        <f aca="false">IF(tree!M158="","",tree!M158)</f>
        <v/>
      </c>
    </row>
    <row r="523" customFormat="false" ht="10.5" hidden="false" customHeight="true" outlineLevel="0" collapsed="false">
      <c r="B523" s="69" t="str">
        <f aca="false">IF(tree!L159="","",tree!$F$3)</f>
        <v/>
      </c>
      <c r="C523" s="70" t="str">
        <f aca="false">IF(tree!L159="","",INT(SUBSTITUTE(tree!K154,"Question","")))</f>
        <v/>
      </c>
      <c r="D523" s="71" t="str">
        <f aca="false">IF(tree!L159="","",tree!L159)</f>
        <v/>
      </c>
      <c r="F523" s="69" t="str">
        <f aca="false">IF(tree!M159="","",tree!$F$3)</f>
        <v/>
      </c>
      <c r="G523" s="70" t="str">
        <f aca="false">IF(tree!M159="","",INT(SUBSTITUTE(tree!K154,"Question","")))</f>
        <v/>
      </c>
      <c r="H523" s="71" t="str">
        <f aca="false">IF(tree!M159="","",tree!M159)</f>
        <v/>
      </c>
    </row>
    <row r="524" customFormat="false" ht="10.5" hidden="false" customHeight="true" outlineLevel="0" collapsed="false">
      <c r="B524" s="62" t="str">
        <f aca="false">IF(tree!P154="","",tree!$F$3)</f>
        <v/>
      </c>
      <c r="C524" s="63" t="str">
        <f aca="false">IF(tree!P154="","",INT(SUBSTITUTE(tree!O154,"Question","")))</f>
        <v/>
      </c>
      <c r="D524" s="64" t="str">
        <f aca="false">IF(tree!P154="","",tree!P154)</f>
        <v/>
      </c>
      <c r="F524" s="62" t="str">
        <f aca="false">IF(tree!Q154="","",tree!$F$3)</f>
        <v/>
      </c>
      <c r="G524" s="63" t="str">
        <f aca="false">IF(tree!Q154="","",INT(SUBSTITUTE(tree!O154,"Question","")))</f>
        <v/>
      </c>
      <c r="H524" s="64" t="str">
        <f aca="false">IF(tree!Q154="","",tree!Q154)</f>
        <v/>
      </c>
    </row>
    <row r="525" customFormat="false" ht="10.5" hidden="false" customHeight="true" outlineLevel="0" collapsed="false">
      <c r="B525" s="66" t="str">
        <f aca="false">IF(tree!P155="","",tree!$F$3)</f>
        <v/>
      </c>
      <c r="C525" s="67" t="str">
        <f aca="false">IF(tree!P155="","",INT(SUBSTITUTE(tree!O154,"Question","")))</f>
        <v/>
      </c>
      <c r="D525" s="68" t="str">
        <f aca="false">IF(tree!P155="","",tree!P155)</f>
        <v/>
      </c>
      <c r="F525" s="66" t="str">
        <f aca="false">IF(tree!Q155="","",tree!$F$3)</f>
        <v/>
      </c>
      <c r="G525" s="67" t="str">
        <f aca="false">IF(tree!Q155="","",INT(SUBSTITUTE(tree!O154,"Question","")))</f>
        <v/>
      </c>
      <c r="H525" s="68" t="str">
        <f aca="false">IF(tree!Q155="","",tree!Q155)</f>
        <v/>
      </c>
    </row>
    <row r="526" customFormat="false" ht="10.5" hidden="false" customHeight="true" outlineLevel="0" collapsed="false">
      <c r="B526" s="66" t="str">
        <f aca="false">IF(tree!P156="","",tree!$F$3)</f>
        <v/>
      </c>
      <c r="C526" s="67" t="str">
        <f aca="false">IF(tree!P156="","",INT(SUBSTITUTE(tree!O154,"Question","")))</f>
        <v/>
      </c>
      <c r="D526" s="68" t="str">
        <f aca="false">IF(tree!P156="","",tree!P156)</f>
        <v/>
      </c>
      <c r="F526" s="66" t="str">
        <f aca="false">IF(tree!Q156="","",tree!$F$3)</f>
        <v/>
      </c>
      <c r="G526" s="67" t="str">
        <f aca="false">IF(tree!Q156="","",INT(SUBSTITUTE(tree!O154,"Question","")))</f>
        <v/>
      </c>
      <c r="H526" s="68" t="str">
        <f aca="false">IF(tree!Q156="","",tree!Q156)</f>
        <v/>
      </c>
    </row>
    <row r="527" customFormat="false" ht="10.5" hidden="false" customHeight="true" outlineLevel="0" collapsed="false">
      <c r="B527" s="66" t="str">
        <f aca="false">IF(tree!P157="","",tree!$F$3)</f>
        <v/>
      </c>
      <c r="C527" s="67" t="str">
        <f aca="false">IF(tree!P157="","",INT(SUBSTITUTE(tree!O154,"Question","")))</f>
        <v/>
      </c>
      <c r="D527" s="68" t="str">
        <f aca="false">IF(tree!P157="","",tree!P157)</f>
        <v/>
      </c>
      <c r="F527" s="66" t="str">
        <f aca="false">IF(tree!Q157="","",tree!$F$3)</f>
        <v/>
      </c>
      <c r="G527" s="67" t="str">
        <f aca="false">IF(tree!Q157="","",INT(SUBSTITUTE(tree!O154,"Question","")))</f>
        <v/>
      </c>
      <c r="H527" s="68" t="str">
        <f aca="false">IF(tree!Q157="","",tree!Q157)</f>
        <v/>
      </c>
    </row>
    <row r="528" customFormat="false" ht="10.5" hidden="false" customHeight="true" outlineLevel="0" collapsed="false">
      <c r="B528" s="66" t="str">
        <f aca="false">IF(tree!P158="","",tree!$F$3)</f>
        <v/>
      </c>
      <c r="C528" s="67" t="str">
        <f aca="false">IF(tree!P158="","",INT(SUBSTITUTE(tree!O154,"Question","")))</f>
        <v/>
      </c>
      <c r="D528" s="68" t="str">
        <f aca="false">IF(tree!P158="","",tree!P158)</f>
        <v/>
      </c>
      <c r="F528" s="66" t="str">
        <f aca="false">IF(tree!Q158="","",tree!$F$3)</f>
        <v/>
      </c>
      <c r="G528" s="67" t="str">
        <f aca="false">IF(tree!Q158="","",INT(SUBSTITUTE(tree!O154,"Question","")))</f>
        <v/>
      </c>
      <c r="H528" s="68" t="str">
        <f aca="false">IF(tree!Q158="","",tree!Q158)</f>
        <v/>
      </c>
    </row>
    <row r="529" customFormat="false" ht="10.5" hidden="false" customHeight="true" outlineLevel="0" collapsed="false">
      <c r="B529" s="69" t="str">
        <f aca="false">IF(tree!P159="","",tree!$F$3)</f>
        <v/>
      </c>
      <c r="C529" s="70" t="str">
        <f aca="false">IF(tree!P159="","",INT(SUBSTITUTE(tree!O154,"Question","")))</f>
        <v/>
      </c>
      <c r="D529" s="71" t="str">
        <f aca="false">IF(tree!P159="","",tree!P159)</f>
        <v/>
      </c>
      <c r="F529" s="69" t="str">
        <f aca="false">IF(tree!Q159="","",tree!$F$3)</f>
        <v/>
      </c>
      <c r="G529" s="70" t="str">
        <f aca="false">IF(tree!Q159="","",INT(SUBSTITUTE(tree!O154,"Question","")))</f>
        <v/>
      </c>
      <c r="H529" s="71" t="str">
        <f aca="false">IF(tree!Q159="","",tree!Q159)</f>
        <v/>
      </c>
    </row>
    <row r="530" customFormat="false" ht="10.5" hidden="false" customHeight="true" outlineLevel="0" collapsed="false">
      <c r="B530" s="62" t="str">
        <f aca="false">IF(tree!D161="","",tree!$F$3)</f>
        <v/>
      </c>
      <c r="C530" s="63" t="str">
        <f aca="false">IF(tree!D161="","",INT(SUBSTITUTE(tree!C161,"Question","")))</f>
        <v/>
      </c>
      <c r="D530" s="64" t="str">
        <f aca="false">IF(tree!D161="","",tree!D161)</f>
        <v/>
      </c>
      <c r="F530" s="62" t="str">
        <f aca="false">IF(tree!E161="","",tree!$F$3)</f>
        <v/>
      </c>
      <c r="G530" s="63" t="str">
        <f aca="false">IF(tree!E161="","",INT(SUBSTITUTE(tree!C161,"Question","")))</f>
        <v/>
      </c>
      <c r="H530" s="64" t="str">
        <f aca="false">IF(tree!E161="","",tree!E161)</f>
        <v/>
      </c>
    </row>
    <row r="531" customFormat="false" ht="10.5" hidden="false" customHeight="true" outlineLevel="0" collapsed="false">
      <c r="B531" s="66" t="str">
        <f aca="false">IF(tree!D162="","",tree!$F$3)</f>
        <v/>
      </c>
      <c r="C531" s="67" t="str">
        <f aca="false">IF(tree!D162="","",INT(SUBSTITUTE(tree!C161,"Question","")))</f>
        <v/>
      </c>
      <c r="D531" s="68" t="str">
        <f aca="false">IF(tree!D162="","",tree!D162)</f>
        <v/>
      </c>
      <c r="F531" s="66" t="str">
        <f aca="false">IF(tree!E162="","",tree!$F$3)</f>
        <v/>
      </c>
      <c r="G531" s="67" t="str">
        <f aca="false">IF(tree!E162="","",INT(SUBSTITUTE(tree!C161,"Question","")))</f>
        <v/>
      </c>
      <c r="H531" s="68" t="str">
        <f aca="false">IF(tree!E162="","",tree!E162)</f>
        <v/>
      </c>
    </row>
    <row r="532" customFormat="false" ht="10.5" hidden="false" customHeight="true" outlineLevel="0" collapsed="false">
      <c r="B532" s="66" t="str">
        <f aca="false">IF(tree!D163="","",tree!$F$3)</f>
        <v/>
      </c>
      <c r="C532" s="67" t="str">
        <f aca="false">IF(tree!D163="","",INT(SUBSTITUTE(tree!C161,"Question","")))</f>
        <v/>
      </c>
      <c r="D532" s="68" t="str">
        <f aca="false">IF(tree!D163="","",tree!D163)</f>
        <v/>
      </c>
      <c r="F532" s="66" t="str">
        <f aca="false">IF(tree!E163="","",tree!$F$3)</f>
        <v/>
      </c>
      <c r="G532" s="67" t="str">
        <f aca="false">IF(tree!E163="","",INT(SUBSTITUTE(tree!C161,"Question","")))</f>
        <v/>
      </c>
      <c r="H532" s="68" t="str">
        <f aca="false">IF(tree!E163="","",tree!E163)</f>
        <v/>
      </c>
    </row>
    <row r="533" customFormat="false" ht="10.5" hidden="false" customHeight="true" outlineLevel="0" collapsed="false">
      <c r="B533" s="66" t="str">
        <f aca="false">IF(tree!D164="","",tree!$F$3)</f>
        <v/>
      </c>
      <c r="C533" s="67" t="str">
        <f aca="false">IF(tree!D164="","",INT(SUBSTITUTE(tree!C161,"Question","")))</f>
        <v/>
      </c>
      <c r="D533" s="68" t="str">
        <f aca="false">IF(tree!D164="","",tree!D164)</f>
        <v/>
      </c>
      <c r="F533" s="66" t="str">
        <f aca="false">IF(tree!E164="","",tree!$F$3)</f>
        <v/>
      </c>
      <c r="G533" s="67" t="str">
        <f aca="false">IF(tree!E164="","",INT(SUBSTITUTE(tree!C161,"Question","")))</f>
        <v/>
      </c>
      <c r="H533" s="68" t="str">
        <f aca="false">IF(tree!E164="","",tree!E164)</f>
        <v/>
      </c>
    </row>
    <row r="534" customFormat="false" ht="10.5" hidden="false" customHeight="true" outlineLevel="0" collapsed="false">
      <c r="B534" s="66" t="str">
        <f aca="false">IF(tree!D165="","",tree!$F$3)</f>
        <v/>
      </c>
      <c r="C534" s="67" t="str">
        <f aca="false">IF(tree!D165="","",INT(SUBSTITUTE(tree!C161,"Question","")))</f>
        <v/>
      </c>
      <c r="D534" s="68" t="str">
        <f aca="false">IF(tree!D165="","",tree!D165)</f>
        <v/>
      </c>
      <c r="F534" s="66" t="str">
        <f aca="false">IF(tree!E165="","",tree!$F$3)</f>
        <v/>
      </c>
      <c r="G534" s="67" t="str">
        <f aca="false">IF(tree!E165="","",INT(SUBSTITUTE(tree!C161,"Question","")))</f>
        <v/>
      </c>
      <c r="H534" s="68" t="str">
        <f aca="false">IF(tree!E165="","",tree!E165)</f>
        <v/>
      </c>
    </row>
    <row r="535" customFormat="false" ht="10.5" hidden="false" customHeight="true" outlineLevel="0" collapsed="false">
      <c r="B535" s="69" t="str">
        <f aca="false">IF(tree!D166="","",tree!$F$3)</f>
        <v/>
      </c>
      <c r="C535" s="70" t="str">
        <f aca="false">IF(tree!D166="","",INT(SUBSTITUTE(tree!C161,"Question","")))</f>
        <v/>
      </c>
      <c r="D535" s="71" t="str">
        <f aca="false">IF(tree!D166="","",tree!D166)</f>
        <v/>
      </c>
      <c r="F535" s="69" t="str">
        <f aca="false">IF(tree!E166="","",tree!$F$3)</f>
        <v/>
      </c>
      <c r="G535" s="70" t="str">
        <f aca="false">IF(tree!E166="","",INT(SUBSTITUTE(tree!C161,"Question","")))</f>
        <v/>
      </c>
      <c r="H535" s="71" t="str">
        <f aca="false">IF(tree!E166="","",tree!E166)</f>
        <v/>
      </c>
    </row>
    <row r="536" customFormat="false" ht="10.5" hidden="false" customHeight="true" outlineLevel="0" collapsed="false">
      <c r="B536" s="62" t="str">
        <f aca="false">IF(tree!H161="","",tree!$F$3)</f>
        <v/>
      </c>
      <c r="C536" s="63" t="str">
        <f aca="false">IF(tree!H161="","",INT(SUBSTITUTE(tree!G161,"Question","")))</f>
        <v/>
      </c>
      <c r="D536" s="64" t="str">
        <f aca="false">IF(tree!H161="","",tree!H161)</f>
        <v/>
      </c>
      <c r="F536" s="62" t="str">
        <f aca="false">IF(tree!I161="","",tree!$F$3)</f>
        <v/>
      </c>
      <c r="G536" s="63" t="str">
        <f aca="false">IF(tree!I161="","",INT(SUBSTITUTE(tree!G161,"Question","")))</f>
        <v/>
      </c>
      <c r="H536" s="64" t="str">
        <f aca="false">IF(tree!I161="","",tree!I161)</f>
        <v/>
      </c>
      <c r="N536" s="67"/>
      <c r="O536" s="67"/>
      <c r="P536" s="72"/>
    </row>
    <row r="537" customFormat="false" ht="10.5" hidden="false" customHeight="true" outlineLevel="0" collapsed="false">
      <c r="B537" s="66" t="str">
        <f aca="false">IF(tree!H162="","",tree!$F$3)</f>
        <v/>
      </c>
      <c r="C537" s="67" t="str">
        <f aca="false">IF(tree!H162="","",INT(SUBSTITUTE(tree!G161,"Question","")))</f>
        <v/>
      </c>
      <c r="D537" s="68" t="str">
        <f aca="false">IF(tree!H162="","",tree!H162)</f>
        <v/>
      </c>
      <c r="F537" s="66" t="str">
        <f aca="false">IF(tree!I162="","",tree!$F$3)</f>
        <v/>
      </c>
      <c r="G537" s="67" t="str">
        <f aca="false">IF(tree!I162="","",INT(SUBSTITUTE(tree!G161,"Question","")))</f>
        <v/>
      </c>
      <c r="H537" s="68" t="str">
        <f aca="false">IF(tree!I162="","",tree!I162)</f>
        <v/>
      </c>
      <c r="N537" s="67"/>
      <c r="O537" s="67"/>
      <c r="P537" s="72"/>
    </row>
    <row r="538" customFormat="false" ht="10.5" hidden="false" customHeight="true" outlineLevel="0" collapsed="false">
      <c r="B538" s="66" t="str">
        <f aca="false">IF(tree!H163="","",tree!$F$3)</f>
        <v/>
      </c>
      <c r="C538" s="67" t="str">
        <f aca="false">IF(tree!H163="","",INT(SUBSTITUTE(tree!G161,"Question","")))</f>
        <v/>
      </c>
      <c r="D538" s="68" t="str">
        <f aca="false">IF(tree!H163="","",tree!H163)</f>
        <v/>
      </c>
      <c r="F538" s="66" t="str">
        <f aca="false">IF(tree!I163="","",tree!$F$3)</f>
        <v/>
      </c>
      <c r="G538" s="67" t="str">
        <f aca="false">IF(tree!I163="","",INT(SUBSTITUTE(tree!G161,"Question","")))</f>
        <v/>
      </c>
      <c r="H538" s="68" t="str">
        <f aca="false">IF(tree!I163="","",tree!I163)</f>
        <v/>
      </c>
      <c r="N538" s="67"/>
      <c r="O538" s="67"/>
      <c r="P538" s="72"/>
    </row>
    <row r="539" customFormat="false" ht="10.5" hidden="false" customHeight="true" outlineLevel="0" collapsed="false">
      <c r="B539" s="66" t="str">
        <f aca="false">IF(tree!H164="","",tree!$F$3)</f>
        <v/>
      </c>
      <c r="C539" s="67" t="str">
        <f aca="false">IF(tree!H164="","",INT(SUBSTITUTE(tree!G161,"Question","")))</f>
        <v/>
      </c>
      <c r="D539" s="68" t="str">
        <f aca="false">IF(tree!H164="","",tree!H164)</f>
        <v/>
      </c>
      <c r="F539" s="66" t="str">
        <f aca="false">IF(tree!I164="","",tree!$F$3)</f>
        <v/>
      </c>
      <c r="G539" s="67" t="str">
        <f aca="false">IF(tree!I164="","",INT(SUBSTITUTE(tree!G161,"Question","")))</f>
        <v/>
      </c>
      <c r="H539" s="68" t="str">
        <f aca="false">IF(tree!I164="","",tree!I164)</f>
        <v/>
      </c>
      <c r="N539" s="67"/>
      <c r="O539" s="67"/>
      <c r="P539" s="72"/>
    </row>
    <row r="540" customFormat="false" ht="10.5" hidden="false" customHeight="true" outlineLevel="0" collapsed="false">
      <c r="B540" s="66" t="str">
        <f aca="false">IF(tree!H165="","",tree!$F$3)</f>
        <v/>
      </c>
      <c r="C540" s="67" t="str">
        <f aca="false">IF(tree!H165="","",INT(SUBSTITUTE(tree!G161,"Question","")))</f>
        <v/>
      </c>
      <c r="D540" s="68" t="str">
        <f aca="false">IF(tree!H165="","",tree!H165)</f>
        <v/>
      </c>
      <c r="F540" s="66" t="str">
        <f aca="false">IF(tree!I165="","",tree!$F$3)</f>
        <v/>
      </c>
      <c r="G540" s="67" t="str">
        <f aca="false">IF(tree!I165="","",INT(SUBSTITUTE(tree!G161,"Question","")))</f>
        <v/>
      </c>
      <c r="H540" s="68" t="str">
        <f aca="false">IF(tree!I165="","",tree!I165)</f>
        <v/>
      </c>
      <c r="N540" s="67"/>
      <c r="O540" s="67"/>
      <c r="P540" s="72"/>
    </row>
    <row r="541" customFormat="false" ht="10.5" hidden="false" customHeight="true" outlineLevel="0" collapsed="false">
      <c r="B541" s="69" t="str">
        <f aca="false">IF(tree!H166="","",tree!$F$3)</f>
        <v/>
      </c>
      <c r="C541" s="70" t="str">
        <f aca="false">IF(tree!H166="","",INT(SUBSTITUTE(tree!G161,"Question","")))</f>
        <v/>
      </c>
      <c r="D541" s="71" t="str">
        <f aca="false">IF(tree!H166="","",tree!H166)</f>
        <v/>
      </c>
      <c r="F541" s="69" t="str">
        <f aca="false">IF(tree!I166="","",tree!$F$3)</f>
        <v/>
      </c>
      <c r="G541" s="70" t="str">
        <f aca="false">IF(tree!I166="","",INT(SUBSTITUTE(tree!G161,"Question","")))</f>
        <v/>
      </c>
      <c r="H541" s="71" t="str">
        <f aca="false">IF(tree!I166="","",tree!I166)</f>
        <v/>
      </c>
      <c r="N541" s="67"/>
      <c r="O541" s="67"/>
      <c r="P541" s="72"/>
    </row>
    <row r="542" customFormat="false" ht="10.5" hidden="false" customHeight="true" outlineLevel="0" collapsed="false">
      <c r="B542" s="62" t="str">
        <f aca="false">IF(tree!L161="","",tree!$F$3)</f>
        <v/>
      </c>
      <c r="C542" s="63" t="str">
        <f aca="false">IF(tree!L161="","",INT(SUBSTITUTE(tree!K161,"Question","")))</f>
        <v/>
      </c>
      <c r="D542" s="64" t="str">
        <f aca="false">IF(tree!L161="","",tree!L161)</f>
        <v/>
      </c>
      <c r="F542" s="62" t="str">
        <f aca="false">IF(tree!M161="","",tree!$F$3)</f>
        <v/>
      </c>
      <c r="G542" s="63" t="str">
        <f aca="false">IF(tree!M161="","",INT(SUBSTITUTE(tree!K161,"Question","")))</f>
        <v/>
      </c>
      <c r="H542" s="64" t="str">
        <f aca="false">IF(tree!M161="","",tree!M161)</f>
        <v/>
      </c>
      <c r="J542" s="67"/>
      <c r="K542" s="67"/>
      <c r="L542" s="72"/>
      <c r="N542" s="67"/>
      <c r="O542" s="67"/>
      <c r="P542" s="72"/>
    </row>
    <row r="543" customFormat="false" ht="10.5" hidden="false" customHeight="true" outlineLevel="0" collapsed="false">
      <c r="B543" s="66" t="str">
        <f aca="false">IF(tree!L162="","",tree!$F$3)</f>
        <v/>
      </c>
      <c r="C543" s="67" t="str">
        <f aca="false">IF(tree!L162="","",INT(SUBSTITUTE(tree!K161,"Question","")))</f>
        <v/>
      </c>
      <c r="D543" s="68" t="str">
        <f aca="false">IF(tree!L162="","",tree!L162)</f>
        <v/>
      </c>
      <c r="F543" s="66" t="str">
        <f aca="false">IF(tree!M162="","",tree!$F$3)</f>
        <v/>
      </c>
      <c r="G543" s="67" t="str">
        <f aca="false">IF(tree!M162="","",INT(SUBSTITUTE(tree!K161,"Question","")))</f>
        <v/>
      </c>
      <c r="H543" s="68" t="str">
        <f aca="false">IF(tree!M162="","",tree!M162)</f>
        <v/>
      </c>
      <c r="J543" s="67"/>
      <c r="K543" s="67"/>
      <c r="L543" s="72"/>
      <c r="N543" s="67"/>
      <c r="O543" s="67"/>
      <c r="P543" s="72"/>
    </row>
    <row r="544" customFormat="false" ht="10.5" hidden="false" customHeight="true" outlineLevel="0" collapsed="false">
      <c r="B544" s="66" t="str">
        <f aca="false">IF(tree!L163="","",tree!$F$3)</f>
        <v/>
      </c>
      <c r="C544" s="67" t="str">
        <f aca="false">IF(tree!L163="","",INT(SUBSTITUTE(tree!K161,"Question","")))</f>
        <v/>
      </c>
      <c r="D544" s="68" t="str">
        <f aca="false">IF(tree!L163="","",tree!L163)</f>
        <v/>
      </c>
      <c r="F544" s="66" t="str">
        <f aca="false">IF(tree!M163="","",tree!$F$3)</f>
        <v/>
      </c>
      <c r="G544" s="67" t="str">
        <f aca="false">IF(tree!M163="","",INT(SUBSTITUTE(tree!K161,"Question","")))</f>
        <v/>
      </c>
      <c r="H544" s="68" t="str">
        <f aca="false">IF(tree!M163="","",tree!M163)</f>
        <v/>
      </c>
      <c r="J544" s="67"/>
      <c r="K544" s="67"/>
      <c r="L544" s="72"/>
      <c r="N544" s="67"/>
      <c r="O544" s="67"/>
      <c r="P544" s="72"/>
    </row>
    <row r="545" customFormat="false" ht="10.5" hidden="false" customHeight="true" outlineLevel="0" collapsed="false">
      <c r="B545" s="66" t="str">
        <f aca="false">IF(tree!L164="","",tree!$F$3)</f>
        <v/>
      </c>
      <c r="C545" s="67" t="str">
        <f aca="false">IF(tree!L164="","",INT(SUBSTITUTE(tree!K161,"Question","")))</f>
        <v/>
      </c>
      <c r="D545" s="68" t="str">
        <f aca="false">IF(tree!L164="","",tree!L164)</f>
        <v/>
      </c>
      <c r="F545" s="66" t="str">
        <f aca="false">IF(tree!M164="","",tree!$F$3)</f>
        <v/>
      </c>
      <c r="G545" s="67" t="str">
        <f aca="false">IF(tree!M164="","",INT(SUBSTITUTE(tree!K161,"Question","")))</f>
        <v/>
      </c>
      <c r="H545" s="68" t="str">
        <f aca="false">IF(tree!M164="","",tree!M164)</f>
        <v/>
      </c>
      <c r="J545" s="67"/>
      <c r="K545" s="67"/>
      <c r="L545" s="72"/>
      <c r="N545" s="67"/>
      <c r="O545" s="67"/>
      <c r="P545" s="72"/>
    </row>
    <row r="546" customFormat="false" ht="10.5" hidden="false" customHeight="true" outlineLevel="0" collapsed="false">
      <c r="B546" s="66" t="str">
        <f aca="false">IF(tree!L165="","",tree!$F$3)</f>
        <v/>
      </c>
      <c r="C546" s="67" t="str">
        <f aca="false">IF(tree!L165="","",INT(SUBSTITUTE(tree!K161,"Question","")))</f>
        <v/>
      </c>
      <c r="D546" s="68" t="str">
        <f aca="false">IF(tree!L165="","",tree!L165)</f>
        <v/>
      </c>
      <c r="F546" s="66" t="str">
        <f aca="false">IF(tree!M165="","",tree!$F$3)</f>
        <v/>
      </c>
      <c r="G546" s="67" t="str">
        <f aca="false">IF(tree!M165="","",INT(SUBSTITUTE(tree!K161,"Question","")))</f>
        <v/>
      </c>
      <c r="H546" s="68" t="str">
        <f aca="false">IF(tree!M165="","",tree!M165)</f>
        <v/>
      </c>
      <c r="J546" s="67"/>
      <c r="K546" s="67"/>
      <c r="L546" s="72"/>
      <c r="N546" s="67"/>
      <c r="O546" s="67"/>
      <c r="P546" s="72"/>
    </row>
    <row r="547" customFormat="false" ht="10.5" hidden="false" customHeight="true" outlineLevel="0" collapsed="false">
      <c r="B547" s="69" t="str">
        <f aca="false">IF(tree!L166="","",tree!$F$3)</f>
        <v/>
      </c>
      <c r="C547" s="70" t="str">
        <f aca="false">IF(tree!L166="","",INT(SUBSTITUTE(tree!K161,"Question","")))</f>
        <v/>
      </c>
      <c r="D547" s="71" t="str">
        <f aca="false">IF(tree!L166="","",tree!L166)</f>
        <v/>
      </c>
      <c r="F547" s="69" t="str">
        <f aca="false">IF(tree!M166="","",tree!$F$3)</f>
        <v/>
      </c>
      <c r="G547" s="70" t="str">
        <f aca="false">IF(tree!M166="","",INT(SUBSTITUTE(tree!K161,"Question","")))</f>
        <v/>
      </c>
      <c r="H547" s="71" t="str">
        <f aca="false">IF(tree!M166="","",tree!M166)</f>
        <v/>
      </c>
      <c r="J547" s="67"/>
      <c r="K547" s="67"/>
      <c r="L547" s="72"/>
      <c r="N547" s="67"/>
      <c r="O547" s="67"/>
      <c r="P547" s="72"/>
    </row>
    <row r="548" customFormat="false" ht="10.5" hidden="false" customHeight="true" outlineLevel="0" collapsed="false">
      <c r="B548" s="62" t="str">
        <f aca="false">IF(tree!P161="","",tree!$F$3)</f>
        <v/>
      </c>
      <c r="C548" s="63" t="str">
        <f aca="false">IF(tree!P161="","",INT(SUBSTITUTE(tree!O161,"Question","")))</f>
        <v/>
      </c>
      <c r="D548" s="64" t="str">
        <f aca="false">IF(tree!P161="","",tree!P161)</f>
        <v/>
      </c>
      <c r="F548" s="62" t="str">
        <f aca="false">IF(tree!Q161="","",tree!$F$3)</f>
        <v/>
      </c>
      <c r="G548" s="63" t="str">
        <f aca="false">IF(tree!Q161="","",INT(SUBSTITUTE(tree!O161,"Question","")))</f>
        <v/>
      </c>
      <c r="H548" s="64" t="str">
        <f aca="false">IF(tree!Q161="","",tree!Q161)</f>
        <v/>
      </c>
      <c r="J548" s="67"/>
      <c r="K548" s="67"/>
      <c r="L548" s="72"/>
      <c r="N548" s="67"/>
      <c r="O548" s="67"/>
      <c r="P548" s="72"/>
    </row>
    <row r="549" customFormat="false" ht="10.5" hidden="false" customHeight="true" outlineLevel="0" collapsed="false">
      <c r="B549" s="66" t="str">
        <f aca="false">IF(tree!P162="","",tree!$F$3)</f>
        <v/>
      </c>
      <c r="C549" s="67" t="str">
        <f aca="false">IF(tree!P162="","",INT(SUBSTITUTE(tree!O161,"Question","")))</f>
        <v/>
      </c>
      <c r="D549" s="68" t="str">
        <f aca="false">IF(tree!P162="","",tree!P162)</f>
        <v/>
      </c>
      <c r="F549" s="66" t="str">
        <f aca="false">IF(tree!Q162="","",tree!$F$3)</f>
        <v/>
      </c>
      <c r="G549" s="67" t="str">
        <f aca="false">IF(tree!Q162="","",INT(SUBSTITUTE(tree!O161,"Question","")))</f>
        <v/>
      </c>
      <c r="H549" s="68" t="str">
        <f aca="false">IF(tree!Q162="","",tree!Q162)</f>
        <v/>
      </c>
      <c r="J549" s="67"/>
      <c r="K549" s="67"/>
      <c r="L549" s="72"/>
      <c r="N549" s="67"/>
      <c r="O549" s="67"/>
      <c r="P549" s="72"/>
    </row>
    <row r="550" customFormat="false" ht="10.5" hidden="false" customHeight="true" outlineLevel="0" collapsed="false">
      <c r="B550" s="66" t="str">
        <f aca="false">IF(tree!P163="","",tree!$F$3)</f>
        <v/>
      </c>
      <c r="C550" s="67" t="str">
        <f aca="false">IF(tree!P163="","",INT(SUBSTITUTE(tree!O161,"Question","")))</f>
        <v/>
      </c>
      <c r="D550" s="68" t="str">
        <f aca="false">IF(tree!P163="","",tree!P163)</f>
        <v/>
      </c>
      <c r="F550" s="66" t="str">
        <f aca="false">IF(tree!Q163="","",tree!$F$3)</f>
        <v/>
      </c>
      <c r="G550" s="67" t="str">
        <f aca="false">IF(tree!Q163="","",INT(SUBSTITUTE(tree!O161,"Question","")))</f>
        <v/>
      </c>
      <c r="H550" s="68" t="str">
        <f aca="false">IF(tree!Q163="","",tree!Q163)</f>
        <v/>
      </c>
      <c r="J550" s="67"/>
      <c r="K550" s="67"/>
      <c r="L550" s="72"/>
      <c r="N550" s="67"/>
      <c r="O550" s="67"/>
      <c r="P550" s="72"/>
    </row>
    <row r="551" customFormat="false" ht="10.5" hidden="false" customHeight="true" outlineLevel="0" collapsed="false">
      <c r="B551" s="66" t="str">
        <f aca="false">IF(tree!P164="","",tree!$F$3)</f>
        <v/>
      </c>
      <c r="C551" s="67" t="str">
        <f aca="false">IF(tree!P164="","",INT(SUBSTITUTE(tree!O161,"Question","")))</f>
        <v/>
      </c>
      <c r="D551" s="68" t="str">
        <f aca="false">IF(tree!P164="","",tree!P164)</f>
        <v/>
      </c>
      <c r="F551" s="66" t="str">
        <f aca="false">IF(tree!Q164="","",tree!$F$3)</f>
        <v/>
      </c>
      <c r="G551" s="67" t="str">
        <f aca="false">IF(tree!Q164="","",INT(SUBSTITUTE(tree!O161,"Question","")))</f>
        <v/>
      </c>
      <c r="H551" s="68" t="str">
        <f aca="false">IF(tree!Q164="","",tree!Q164)</f>
        <v/>
      </c>
      <c r="J551" s="67"/>
      <c r="K551" s="67"/>
      <c r="L551" s="72"/>
      <c r="N551" s="67"/>
      <c r="O551" s="67"/>
      <c r="P551" s="72"/>
    </row>
    <row r="552" customFormat="false" ht="10.5" hidden="false" customHeight="true" outlineLevel="0" collapsed="false">
      <c r="B552" s="66" t="str">
        <f aca="false">IF(tree!P165="","",tree!$F$3)</f>
        <v/>
      </c>
      <c r="C552" s="67" t="str">
        <f aca="false">IF(tree!P165="","",INT(SUBSTITUTE(tree!O161,"Question","")))</f>
        <v/>
      </c>
      <c r="D552" s="68" t="str">
        <f aca="false">IF(tree!P165="","",tree!P165)</f>
        <v/>
      </c>
      <c r="F552" s="66" t="str">
        <f aca="false">IF(tree!Q165="","",tree!$F$3)</f>
        <v/>
      </c>
      <c r="G552" s="67" t="str">
        <f aca="false">IF(tree!Q165="","",INT(SUBSTITUTE(tree!O161,"Question","")))</f>
        <v/>
      </c>
      <c r="H552" s="68" t="str">
        <f aca="false">IF(tree!Q165="","",tree!Q165)</f>
        <v/>
      </c>
      <c r="J552" s="67"/>
      <c r="K552" s="67"/>
      <c r="L552" s="72"/>
      <c r="N552" s="67"/>
      <c r="O552" s="67"/>
      <c r="P552" s="72"/>
    </row>
    <row r="553" customFormat="false" ht="10.5" hidden="false" customHeight="true" outlineLevel="0" collapsed="false">
      <c r="B553" s="69" t="str">
        <f aca="false">IF(tree!P166="","",tree!$F$3)</f>
        <v/>
      </c>
      <c r="C553" s="70" t="str">
        <f aca="false">IF(tree!P166="","",INT(SUBSTITUTE(tree!O161,"Question","")))</f>
        <v/>
      </c>
      <c r="D553" s="71" t="str">
        <f aca="false">IF(tree!P166="","",tree!P166)</f>
        <v/>
      </c>
      <c r="F553" s="69" t="str">
        <f aca="false">IF(tree!Q166="","",tree!$F$3)</f>
        <v/>
      </c>
      <c r="G553" s="70" t="str">
        <f aca="false">IF(tree!Q166="","",INT(SUBSTITUTE(tree!O161,"Question","")))</f>
        <v/>
      </c>
      <c r="H553" s="71" t="str">
        <f aca="false">IF(tree!Q166="","",tree!Q166)</f>
        <v/>
      </c>
    </row>
    <row r="554" customFormat="false" ht="10.5" hidden="false" customHeight="true" outlineLevel="0" collapsed="false">
      <c r="B554" s="62" t="str">
        <f aca="false">IF(tree!D168="","",tree!$F$3)</f>
        <v/>
      </c>
      <c r="C554" s="63" t="str">
        <f aca="false">IF(tree!D168="","",INT(SUBSTITUTE(tree!C168,"Question","")))</f>
        <v/>
      </c>
      <c r="D554" s="64" t="str">
        <f aca="false">IF(tree!D168="","",tree!D168)</f>
        <v/>
      </c>
      <c r="F554" s="62" t="str">
        <f aca="false">IF(tree!E168="","",tree!$F$3)</f>
        <v/>
      </c>
      <c r="G554" s="63" t="str">
        <f aca="false">IF(tree!E168="","",INT(SUBSTITUTE(tree!C168,"Question","")))</f>
        <v/>
      </c>
      <c r="H554" s="64" t="str">
        <f aca="false">IF(tree!E168="","",tree!E168)</f>
        <v/>
      </c>
    </row>
    <row r="555" customFormat="false" ht="10.5" hidden="false" customHeight="true" outlineLevel="0" collapsed="false">
      <c r="B555" s="66" t="str">
        <f aca="false">IF(tree!D169="","",tree!$F$3)</f>
        <v/>
      </c>
      <c r="C555" s="67" t="str">
        <f aca="false">IF(tree!D169="","",INT(SUBSTITUTE(tree!C168,"Question","")))</f>
        <v/>
      </c>
      <c r="D555" s="68" t="str">
        <f aca="false">IF(tree!D169="","",tree!D169)</f>
        <v/>
      </c>
      <c r="F555" s="66" t="str">
        <f aca="false">IF(tree!E169="","",tree!$F$3)</f>
        <v/>
      </c>
      <c r="G555" s="67" t="str">
        <f aca="false">IF(tree!E169="","",INT(SUBSTITUTE(tree!C168,"Question","")))</f>
        <v/>
      </c>
      <c r="H555" s="68" t="str">
        <f aca="false">IF(tree!E169="","",tree!E169)</f>
        <v/>
      </c>
    </row>
    <row r="556" customFormat="false" ht="10.5" hidden="false" customHeight="true" outlineLevel="0" collapsed="false">
      <c r="B556" s="66" t="str">
        <f aca="false">IF(tree!D170="","",tree!$F$3)</f>
        <v/>
      </c>
      <c r="C556" s="67" t="str">
        <f aca="false">IF(tree!D170="","",INT(SUBSTITUTE(tree!C168,"Question","")))</f>
        <v/>
      </c>
      <c r="D556" s="68" t="str">
        <f aca="false">IF(tree!D170="","",tree!D170)</f>
        <v/>
      </c>
      <c r="F556" s="66" t="str">
        <f aca="false">IF(tree!E170="","",tree!$F$3)</f>
        <v/>
      </c>
      <c r="G556" s="67" t="str">
        <f aca="false">IF(tree!E170="","",INT(SUBSTITUTE(tree!C168,"Question","")))</f>
        <v/>
      </c>
      <c r="H556" s="68" t="str">
        <f aca="false">IF(tree!E170="","",tree!E170)</f>
        <v/>
      </c>
    </row>
    <row r="557" customFormat="false" ht="10.5" hidden="false" customHeight="true" outlineLevel="0" collapsed="false">
      <c r="B557" s="66" t="str">
        <f aca="false">IF(tree!D171="","",tree!$F$3)</f>
        <v/>
      </c>
      <c r="C557" s="67" t="str">
        <f aca="false">IF(tree!D171="","",INT(SUBSTITUTE(tree!C168,"Question","")))</f>
        <v/>
      </c>
      <c r="D557" s="68" t="str">
        <f aca="false">IF(tree!D171="","",tree!D171)</f>
        <v/>
      </c>
      <c r="F557" s="66" t="str">
        <f aca="false">IF(tree!E171="","",tree!$F$3)</f>
        <v/>
      </c>
      <c r="G557" s="67" t="str">
        <f aca="false">IF(tree!E171="","",INT(SUBSTITUTE(tree!C168,"Question","")))</f>
        <v/>
      </c>
      <c r="H557" s="68" t="str">
        <f aca="false">IF(tree!E171="","",tree!E171)</f>
        <v/>
      </c>
    </row>
    <row r="558" customFormat="false" ht="10.5" hidden="false" customHeight="true" outlineLevel="0" collapsed="false">
      <c r="B558" s="66" t="str">
        <f aca="false">IF(tree!D172="","",tree!$F$3)</f>
        <v/>
      </c>
      <c r="C558" s="67" t="str">
        <f aca="false">IF(tree!D172="","",INT(SUBSTITUTE(tree!C168,"Question","")))</f>
        <v/>
      </c>
      <c r="D558" s="68" t="str">
        <f aca="false">IF(tree!D172="","",tree!D172)</f>
        <v/>
      </c>
      <c r="F558" s="66" t="str">
        <f aca="false">IF(tree!E172="","",tree!$F$3)</f>
        <v/>
      </c>
      <c r="G558" s="67" t="str">
        <f aca="false">IF(tree!E172="","",INT(SUBSTITUTE(tree!C168,"Question","")))</f>
        <v/>
      </c>
      <c r="H558" s="68" t="str">
        <f aca="false">IF(tree!E172="","",tree!E172)</f>
        <v/>
      </c>
    </row>
    <row r="559" customFormat="false" ht="10.5" hidden="false" customHeight="true" outlineLevel="0" collapsed="false">
      <c r="B559" s="69" t="str">
        <f aca="false">IF(tree!D173="","",tree!$F$3)</f>
        <v/>
      </c>
      <c r="C559" s="70" t="str">
        <f aca="false">IF(tree!D173="","",INT(SUBSTITUTE(tree!C168,"Question","")))</f>
        <v/>
      </c>
      <c r="D559" s="71" t="str">
        <f aca="false">IF(tree!D173="","",tree!D173)</f>
        <v/>
      </c>
      <c r="F559" s="69" t="str">
        <f aca="false">IF(tree!E173="","",tree!$F$3)</f>
        <v/>
      </c>
      <c r="G559" s="70" t="str">
        <f aca="false">IF(tree!E173="","",INT(SUBSTITUTE(tree!C168,"Question","")))</f>
        <v/>
      </c>
      <c r="H559" s="71" t="str">
        <f aca="false">IF(tree!E173="","",tree!E173)</f>
        <v/>
      </c>
    </row>
    <row r="560" customFormat="false" ht="10.5" hidden="false" customHeight="true" outlineLevel="0" collapsed="false">
      <c r="B560" s="62" t="str">
        <f aca="false">IF(tree!H168="","",tree!$F$3)</f>
        <v/>
      </c>
      <c r="C560" s="63" t="str">
        <f aca="false">IF(tree!H168="","",INT(SUBSTITUTE(tree!G168,"Question","")))</f>
        <v/>
      </c>
      <c r="D560" s="64" t="str">
        <f aca="false">IF(tree!H168="","",tree!H168)</f>
        <v/>
      </c>
      <c r="F560" s="62" t="str">
        <f aca="false">IF(tree!I168="","",tree!$F$3)</f>
        <v/>
      </c>
      <c r="G560" s="63" t="str">
        <f aca="false">IF(tree!I168="","",INT(SUBSTITUTE(tree!G168,"Question","")))</f>
        <v/>
      </c>
      <c r="H560" s="64" t="str">
        <f aca="false">IF(tree!I168="","",tree!I168)</f>
        <v/>
      </c>
      <c r="N560" s="67"/>
      <c r="O560" s="67"/>
      <c r="P560" s="72"/>
    </row>
    <row r="561" customFormat="false" ht="10.5" hidden="false" customHeight="true" outlineLevel="0" collapsed="false">
      <c r="B561" s="66" t="str">
        <f aca="false">IF(tree!H169="","",tree!$F$3)</f>
        <v/>
      </c>
      <c r="C561" s="67" t="str">
        <f aca="false">IF(tree!H169="","",INT(SUBSTITUTE(tree!G168,"Question","")))</f>
        <v/>
      </c>
      <c r="D561" s="68" t="str">
        <f aca="false">IF(tree!H169="","",tree!H169)</f>
        <v/>
      </c>
      <c r="F561" s="66" t="str">
        <f aca="false">IF(tree!I169="","",tree!$F$3)</f>
        <v/>
      </c>
      <c r="G561" s="67" t="str">
        <f aca="false">IF(tree!I169="","",INT(SUBSTITUTE(tree!G168,"Question","")))</f>
        <v/>
      </c>
      <c r="H561" s="68" t="str">
        <f aca="false">IF(tree!I169="","",tree!I169)</f>
        <v/>
      </c>
      <c r="N561" s="67"/>
      <c r="O561" s="67"/>
      <c r="P561" s="72"/>
    </row>
    <row r="562" customFormat="false" ht="10.5" hidden="false" customHeight="true" outlineLevel="0" collapsed="false">
      <c r="B562" s="66" t="str">
        <f aca="false">IF(tree!H170="","",tree!$F$3)</f>
        <v/>
      </c>
      <c r="C562" s="67" t="str">
        <f aca="false">IF(tree!H170="","",INT(SUBSTITUTE(tree!G168,"Question","")))</f>
        <v/>
      </c>
      <c r="D562" s="68" t="str">
        <f aca="false">IF(tree!H170="","",tree!H170)</f>
        <v/>
      </c>
      <c r="F562" s="66" t="str">
        <f aca="false">IF(tree!I170="","",tree!$F$3)</f>
        <v/>
      </c>
      <c r="G562" s="67" t="str">
        <f aca="false">IF(tree!I170="","",INT(SUBSTITUTE(tree!G168,"Question","")))</f>
        <v/>
      </c>
      <c r="H562" s="68" t="str">
        <f aca="false">IF(tree!I170="","",tree!I170)</f>
        <v/>
      </c>
      <c r="N562" s="67"/>
      <c r="O562" s="67"/>
      <c r="P562" s="72"/>
    </row>
    <row r="563" customFormat="false" ht="10.5" hidden="false" customHeight="true" outlineLevel="0" collapsed="false">
      <c r="B563" s="66" t="str">
        <f aca="false">IF(tree!H171="","",tree!$F$3)</f>
        <v/>
      </c>
      <c r="C563" s="67" t="str">
        <f aca="false">IF(tree!H171="","",INT(SUBSTITUTE(tree!G168,"Question","")))</f>
        <v/>
      </c>
      <c r="D563" s="68" t="str">
        <f aca="false">IF(tree!H171="","",tree!H171)</f>
        <v/>
      </c>
      <c r="F563" s="66" t="str">
        <f aca="false">IF(tree!I171="","",tree!$F$3)</f>
        <v/>
      </c>
      <c r="G563" s="67" t="str">
        <f aca="false">IF(tree!I171="","",INT(SUBSTITUTE(tree!G168,"Question","")))</f>
        <v/>
      </c>
      <c r="H563" s="68" t="str">
        <f aca="false">IF(tree!I171="","",tree!I171)</f>
        <v/>
      </c>
      <c r="N563" s="67"/>
      <c r="O563" s="67"/>
      <c r="P563" s="72"/>
    </row>
    <row r="564" customFormat="false" ht="10.5" hidden="false" customHeight="true" outlineLevel="0" collapsed="false">
      <c r="B564" s="66" t="str">
        <f aca="false">IF(tree!H172="","",tree!$F$3)</f>
        <v/>
      </c>
      <c r="C564" s="67" t="str">
        <f aca="false">IF(tree!H172="","",INT(SUBSTITUTE(tree!G168,"Question","")))</f>
        <v/>
      </c>
      <c r="D564" s="68" t="str">
        <f aca="false">IF(tree!H172="","",tree!H172)</f>
        <v/>
      </c>
      <c r="F564" s="66" t="str">
        <f aca="false">IF(tree!I172="","",tree!$F$3)</f>
        <v/>
      </c>
      <c r="G564" s="67" t="str">
        <f aca="false">IF(tree!I172="","",INT(SUBSTITUTE(tree!G168,"Question","")))</f>
        <v/>
      </c>
      <c r="H564" s="68" t="str">
        <f aca="false">IF(tree!I172="","",tree!I172)</f>
        <v/>
      </c>
      <c r="N564" s="67"/>
      <c r="O564" s="67"/>
      <c r="P564" s="72"/>
    </row>
    <row r="565" customFormat="false" ht="10.5" hidden="false" customHeight="true" outlineLevel="0" collapsed="false">
      <c r="B565" s="69" t="str">
        <f aca="false">IF(tree!H173="","",tree!$F$3)</f>
        <v/>
      </c>
      <c r="C565" s="70" t="str">
        <f aca="false">IF(tree!H173="","",INT(SUBSTITUTE(tree!G168,"Question","")))</f>
        <v/>
      </c>
      <c r="D565" s="71" t="str">
        <f aca="false">IF(tree!H173="","",tree!H173)</f>
        <v/>
      </c>
      <c r="F565" s="69" t="str">
        <f aca="false">IF(tree!I173="","",tree!$F$3)</f>
        <v/>
      </c>
      <c r="G565" s="70" t="str">
        <f aca="false">IF(tree!I173="","",INT(SUBSTITUTE(tree!G168,"Question","")))</f>
        <v/>
      </c>
      <c r="H565" s="71" t="str">
        <f aca="false">IF(tree!I173="","",tree!I173)</f>
        <v/>
      </c>
      <c r="N565" s="67"/>
      <c r="O565" s="67"/>
      <c r="P565" s="72"/>
    </row>
    <row r="566" customFormat="false" ht="10.5" hidden="false" customHeight="true" outlineLevel="0" collapsed="false">
      <c r="B566" s="62" t="str">
        <f aca="false">IF(tree!L168="","",tree!$F$3)</f>
        <v/>
      </c>
      <c r="C566" s="63" t="str">
        <f aca="false">IF(tree!L168="","",INT(SUBSTITUTE(tree!K168,"Question","")))</f>
        <v/>
      </c>
      <c r="D566" s="64" t="str">
        <f aca="false">IF(tree!L168="","",tree!L168)</f>
        <v/>
      </c>
      <c r="F566" s="62" t="str">
        <f aca="false">IF(tree!M168="","",tree!$F$3)</f>
        <v/>
      </c>
      <c r="G566" s="63" t="str">
        <f aca="false">IF(tree!M168="","",INT(SUBSTITUTE(tree!K168,"Question","")))</f>
        <v/>
      </c>
      <c r="H566" s="64" t="str">
        <f aca="false">IF(tree!M168="","",tree!M168)</f>
        <v/>
      </c>
      <c r="J566" s="67"/>
      <c r="K566" s="67"/>
      <c r="L566" s="72"/>
      <c r="N566" s="67"/>
      <c r="O566" s="67"/>
      <c r="P566" s="72"/>
    </row>
    <row r="567" customFormat="false" ht="10.5" hidden="false" customHeight="true" outlineLevel="0" collapsed="false">
      <c r="B567" s="66" t="str">
        <f aca="false">IF(tree!L169="","",tree!$F$3)</f>
        <v/>
      </c>
      <c r="C567" s="67" t="str">
        <f aca="false">IF(tree!L169="","",INT(SUBSTITUTE(tree!K168,"Question","")))</f>
        <v/>
      </c>
      <c r="D567" s="68" t="str">
        <f aca="false">IF(tree!L169="","",tree!L169)</f>
        <v/>
      </c>
      <c r="F567" s="66" t="str">
        <f aca="false">IF(tree!M169="","",tree!$F$3)</f>
        <v/>
      </c>
      <c r="G567" s="67" t="str">
        <f aca="false">IF(tree!M169="","",INT(SUBSTITUTE(tree!K168,"Question","")))</f>
        <v/>
      </c>
      <c r="H567" s="68" t="str">
        <f aca="false">IF(tree!M169="","",tree!M169)</f>
        <v/>
      </c>
      <c r="J567" s="67"/>
      <c r="K567" s="67"/>
      <c r="L567" s="72"/>
      <c r="N567" s="67"/>
      <c r="O567" s="67"/>
      <c r="P567" s="72"/>
    </row>
    <row r="568" customFormat="false" ht="10.5" hidden="false" customHeight="true" outlineLevel="0" collapsed="false">
      <c r="B568" s="66" t="str">
        <f aca="false">IF(tree!L170="","",tree!$F$3)</f>
        <v/>
      </c>
      <c r="C568" s="67" t="str">
        <f aca="false">IF(tree!L170="","",INT(SUBSTITUTE(tree!K168,"Question","")))</f>
        <v/>
      </c>
      <c r="D568" s="68" t="str">
        <f aca="false">IF(tree!L170="","",tree!L170)</f>
        <v/>
      </c>
      <c r="F568" s="66" t="str">
        <f aca="false">IF(tree!M170="","",tree!$F$3)</f>
        <v/>
      </c>
      <c r="G568" s="67" t="str">
        <f aca="false">IF(tree!M170="","",INT(SUBSTITUTE(tree!K168,"Question","")))</f>
        <v/>
      </c>
      <c r="H568" s="68" t="str">
        <f aca="false">IF(tree!M170="","",tree!M170)</f>
        <v/>
      </c>
      <c r="J568" s="67"/>
      <c r="K568" s="67"/>
      <c r="L568" s="72"/>
      <c r="N568" s="67"/>
      <c r="O568" s="67"/>
      <c r="P568" s="72"/>
    </row>
    <row r="569" customFormat="false" ht="10.5" hidden="false" customHeight="true" outlineLevel="0" collapsed="false">
      <c r="B569" s="66" t="str">
        <f aca="false">IF(tree!L171="","",tree!$F$3)</f>
        <v/>
      </c>
      <c r="C569" s="67" t="str">
        <f aca="false">IF(tree!L171="","",INT(SUBSTITUTE(tree!K168,"Question","")))</f>
        <v/>
      </c>
      <c r="D569" s="68" t="str">
        <f aca="false">IF(tree!L171="","",tree!L171)</f>
        <v/>
      </c>
      <c r="F569" s="66" t="str">
        <f aca="false">IF(tree!M171="","",tree!$F$3)</f>
        <v/>
      </c>
      <c r="G569" s="67" t="str">
        <f aca="false">IF(tree!M171="","",INT(SUBSTITUTE(tree!K168,"Question","")))</f>
        <v/>
      </c>
      <c r="H569" s="68" t="str">
        <f aca="false">IF(tree!M171="","",tree!M171)</f>
        <v/>
      </c>
      <c r="J569" s="67"/>
      <c r="K569" s="67"/>
      <c r="L569" s="72"/>
      <c r="N569" s="67"/>
      <c r="O569" s="67"/>
      <c r="P569" s="72"/>
    </row>
    <row r="570" customFormat="false" ht="10.5" hidden="false" customHeight="true" outlineLevel="0" collapsed="false">
      <c r="B570" s="66" t="str">
        <f aca="false">IF(tree!L172="","",tree!$F$3)</f>
        <v/>
      </c>
      <c r="C570" s="67" t="str">
        <f aca="false">IF(tree!L172="","",INT(SUBSTITUTE(tree!K168,"Question","")))</f>
        <v/>
      </c>
      <c r="D570" s="68" t="str">
        <f aca="false">IF(tree!L172="","",tree!L172)</f>
        <v/>
      </c>
      <c r="F570" s="66" t="str">
        <f aca="false">IF(tree!M172="","",tree!$F$3)</f>
        <v/>
      </c>
      <c r="G570" s="67" t="str">
        <f aca="false">IF(tree!M172="","",INT(SUBSTITUTE(tree!K168,"Question","")))</f>
        <v/>
      </c>
      <c r="H570" s="68" t="str">
        <f aca="false">IF(tree!M172="","",tree!M172)</f>
        <v/>
      </c>
      <c r="J570" s="67"/>
      <c r="K570" s="67"/>
      <c r="L570" s="72"/>
      <c r="N570" s="67"/>
      <c r="O570" s="67"/>
      <c r="P570" s="72"/>
    </row>
    <row r="571" customFormat="false" ht="10.5" hidden="false" customHeight="true" outlineLevel="0" collapsed="false">
      <c r="B571" s="69" t="str">
        <f aca="false">IF(tree!L173="","",tree!$F$3)</f>
        <v/>
      </c>
      <c r="C571" s="70" t="str">
        <f aca="false">IF(tree!L173="","",INT(SUBSTITUTE(tree!K168,"Question","")))</f>
        <v/>
      </c>
      <c r="D571" s="71" t="str">
        <f aca="false">IF(tree!L173="","",tree!L173)</f>
        <v/>
      </c>
      <c r="F571" s="69" t="str">
        <f aca="false">IF(tree!M173="","",tree!$F$3)</f>
        <v/>
      </c>
      <c r="G571" s="70" t="str">
        <f aca="false">IF(tree!M173="","",INT(SUBSTITUTE(tree!K168,"Question","")))</f>
        <v/>
      </c>
      <c r="H571" s="71" t="str">
        <f aca="false">IF(tree!M173="","",tree!M173)</f>
        <v/>
      </c>
      <c r="J571" s="67"/>
      <c r="K571" s="67"/>
      <c r="L571" s="72"/>
      <c r="N571" s="67"/>
      <c r="O571" s="67"/>
      <c r="P571" s="72"/>
    </row>
    <row r="572" customFormat="false" ht="10.5" hidden="false" customHeight="true" outlineLevel="0" collapsed="false">
      <c r="B572" s="62" t="str">
        <f aca="false">IF(tree!P168="","",tree!$F$3)</f>
        <v/>
      </c>
      <c r="C572" s="63" t="str">
        <f aca="false">IF(tree!P168="","",INT(SUBSTITUTE(tree!O168,"Question","")))</f>
        <v/>
      </c>
      <c r="D572" s="64" t="str">
        <f aca="false">IF(tree!P168="","",tree!P168)</f>
        <v/>
      </c>
      <c r="F572" s="62" t="str">
        <f aca="false">IF(tree!Q168="","",tree!$F$3)</f>
        <v/>
      </c>
      <c r="G572" s="63" t="str">
        <f aca="false">IF(tree!Q168="","",INT(SUBSTITUTE(tree!O168,"Question","")))</f>
        <v/>
      </c>
      <c r="H572" s="64" t="str">
        <f aca="false">IF(tree!Q168="","",tree!Q168)</f>
        <v/>
      </c>
      <c r="J572" s="67"/>
      <c r="K572" s="67"/>
      <c r="L572" s="72"/>
      <c r="N572" s="67"/>
      <c r="O572" s="67"/>
      <c r="P572" s="72"/>
    </row>
    <row r="573" customFormat="false" ht="10.5" hidden="false" customHeight="true" outlineLevel="0" collapsed="false">
      <c r="B573" s="66" t="str">
        <f aca="false">IF(tree!P169="","",tree!$F$3)</f>
        <v/>
      </c>
      <c r="C573" s="67" t="str">
        <f aca="false">IF(tree!P169="","",INT(SUBSTITUTE(tree!O168,"Question","")))</f>
        <v/>
      </c>
      <c r="D573" s="68" t="str">
        <f aca="false">IF(tree!P169="","",tree!P169)</f>
        <v/>
      </c>
      <c r="F573" s="66" t="str">
        <f aca="false">IF(tree!Q169="","",tree!$F$3)</f>
        <v/>
      </c>
      <c r="G573" s="67" t="str">
        <f aca="false">IF(tree!Q169="","",INT(SUBSTITUTE(tree!O168,"Question","")))</f>
        <v/>
      </c>
      <c r="H573" s="68" t="str">
        <f aca="false">IF(tree!Q169="","",tree!Q169)</f>
        <v/>
      </c>
      <c r="J573" s="67"/>
      <c r="K573" s="67"/>
      <c r="L573" s="72"/>
      <c r="N573" s="67"/>
      <c r="O573" s="67"/>
      <c r="P573" s="72"/>
    </row>
    <row r="574" customFormat="false" ht="10.5" hidden="false" customHeight="true" outlineLevel="0" collapsed="false">
      <c r="B574" s="66" t="str">
        <f aca="false">IF(tree!P170="","",tree!$F$3)</f>
        <v/>
      </c>
      <c r="C574" s="67" t="str">
        <f aca="false">IF(tree!P170="","",INT(SUBSTITUTE(tree!O168,"Question","")))</f>
        <v/>
      </c>
      <c r="D574" s="68" t="str">
        <f aca="false">IF(tree!P170="","",tree!P170)</f>
        <v/>
      </c>
      <c r="F574" s="66" t="str">
        <f aca="false">IF(tree!Q170="","",tree!$F$3)</f>
        <v/>
      </c>
      <c r="G574" s="67" t="str">
        <f aca="false">IF(tree!Q170="","",INT(SUBSTITUTE(tree!O168,"Question","")))</f>
        <v/>
      </c>
      <c r="H574" s="68" t="str">
        <f aca="false">IF(tree!Q170="","",tree!Q170)</f>
        <v/>
      </c>
      <c r="J574" s="67"/>
      <c r="K574" s="67"/>
      <c r="L574" s="72"/>
      <c r="N574" s="67"/>
      <c r="O574" s="67"/>
      <c r="P574" s="72"/>
    </row>
    <row r="575" customFormat="false" ht="10.5" hidden="false" customHeight="true" outlineLevel="0" collapsed="false">
      <c r="B575" s="66" t="str">
        <f aca="false">IF(tree!P171="","",tree!$F$3)</f>
        <v/>
      </c>
      <c r="C575" s="67" t="str">
        <f aca="false">IF(tree!P171="","",INT(SUBSTITUTE(tree!O168,"Question","")))</f>
        <v/>
      </c>
      <c r="D575" s="68" t="str">
        <f aca="false">IF(tree!P171="","",tree!P171)</f>
        <v/>
      </c>
      <c r="F575" s="66" t="str">
        <f aca="false">IF(tree!Q171="","",tree!$F$3)</f>
        <v/>
      </c>
      <c r="G575" s="67" t="str">
        <f aca="false">IF(tree!Q171="","",INT(SUBSTITUTE(tree!O168,"Question","")))</f>
        <v/>
      </c>
      <c r="H575" s="68" t="str">
        <f aca="false">IF(tree!Q171="","",tree!Q171)</f>
        <v/>
      </c>
      <c r="J575" s="67"/>
      <c r="K575" s="67"/>
      <c r="L575" s="72"/>
      <c r="N575" s="67"/>
      <c r="O575" s="67"/>
      <c r="P575" s="72"/>
    </row>
    <row r="576" customFormat="false" ht="10.5" hidden="false" customHeight="true" outlineLevel="0" collapsed="false">
      <c r="B576" s="66" t="str">
        <f aca="false">IF(tree!P172="","",tree!$F$3)</f>
        <v/>
      </c>
      <c r="C576" s="67" t="str">
        <f aca="false">IF(tree!P172="","",INT(SUBSTITUTE(tree!O168,"Question","")))</f>
        <v/>
      </c>
      <c r="D576" s="68" t="str">
        <f aca="false">IF(tree!P172="","",tree!P172)</f>
        <v/>
      </c>
      <c r="F576" s="66" t="str">
        <f aca="false">IF(tree!Q172="","",tree!$F$3)</f>
        <v/>
      </c>
      <c r="G576" s="67" t="str">
        <f aca="false">IF(tree!Q172="","",INT(SUBSTITUTE(tree!O168,"Question","")))</f>
        <v/>
      </c>
      <c r="H576" s="68" t="str">
        <f aca="false">IF(tree!Q172="","",tree!Q172)</f>
        <v/>
      </c>
      <c r="J576" s="67"/>
      <c r="K576" s="67"/>
      <c r="L576" s="72"/>
      <c r="N576" s="67"/>
      <c r="O576" s="67"/>
      <c r="P576" s="72"/>
    </row>
    <row r="577" customFormat="false" ht="10.5" hidden="false" customHeight="true" outlineLevel="0" collapsed="false">
      <c r="B577" s="69" t="str">
        <f aca="false">IF(tree!P173="","",tree!$F$3)</f>
        <v/>
      </c>
      <c r="C577" s="70" t="str">
        <f aca="false">IF(tree!P173="","",INT(SUBSTITUTE(tree!O168,"Question","")))</f>
        <v/>
      </c>
      <c r="D577" s="71" t="str">
        <f aca="false">IF(tree!P173="","",tree!P173)</f>
        <v/>
      </c>
      <c r="F577" s="69" t="str">
        <f aca="false">IF(tree!Q173="","",tree!$F$3)</f>
        <v/>
      </c>
      <c r="G577" s="70" t="str">
        <f aca="false">IF(tree!Q173="","",INT(SUBSTITUTE(tree!O168,"Question","")))</f>
        <v/>
      </c>
      <c r="H577" s="71" t="str">
        <f aca="false">IF(tree!Q173="","",tree!Q173)</f>
        <v/>
      </c>
    </row>
    <row r="578" customFormat="false" ht="10.5" hidden="false" customHeight="true" outlineLevel="0" collapsed="false">
      <c r="B578" s="62" t="str">
        <f aca="false">IF(tree!D175="","",tree!$F$3)</f>
        <v/>
      </c>
      <c r="C578" s="63" t="str">
        <f aca="false">IF(tree!D175="","",INT(SUBSTITUTE(tree!C175,"Question","")))</f>
        <v/>
      </c>
      <c r="D578" s="64" t="str">
        <f aca="false">IF(tree!D175="","",tree!D175)</f>
        <v/>
      </c>
      <c r="F578" s="62" t="str">
        <f aca="false">IF(tree!E175="","",tree!$F$3)</f>
        <v/>
      </c>
      <c r="G578" s="63" t="str">
        <f aca="false">IF(tree!E175="","",INT(SUBSTITUTE(tree!C175,"Question","")))</f>
        <v/>
      </c>
      <c r="H578" s="64" t="str">
        <f aca="false">IF(tree!E175="","",tree!E175)</f>
        <v/>
      </c>
    </row>
    <row r="579" customFormat="false" ht="10.5" hidden="false" customHeight="true" outlineLevel="0" collapsed="false">
      <c r="B579" s="66" t="str">
        <f aca="false">IF(tree!D176="","",tree!$F$3)</f>
        <v/>
      </c>
      <c r="C579" s="67" t="str">
        <f aca="false">IF(tree!D176="","",INT(SUBSTITUTE(tree!C175,"Question","")))</f>
        <v/>
      </c>
      <c r="D579" s="68" t="str">
        <f aca="false">IF(tree!D176="","",tree!D176)</f>
        <v/>
      </c>
      <c r="F579" s="66" t="str">
        <f aca="false">IF(tree!E176="","",tree!$F$3)</f>
        <v/>
      </c>
      <c r="G579" s="67" t="str">
        <f aca="false">IF(tree!E176="","",INT(SUBSTITUTE(tree!C175,"Question","")))</f>
        <v/>
      </c>
      <c r="H579" s="68" t="str">
        <f aca="false">IF(tree!E176="","",tree!E176)</f>
        <v/>
      </c>
    </row>
    <row r="580" customFormat="false" ht="10.5" hidden="false" customHeight="true" outlineLevel="0" collapsed="false">
      <c r="B580" s="66" t="str">
        <f aca="false">IF(tree!D177="","",tree!$F$3)</f>
        <v/>
      </c>
      <c r="C580" s="67" t="str">
        <f aca="false">IF(tree!D177="","",INT(SUBSTITUTE(tree!C175,"Question","")))</f>
        <v/>
      </c>
      <c r="D580" s="68" t="str">
        <f aca="false">IF(tree!D177="","",tree!D177)</f>
        <v/>
      </c>
      <c r="F580" s="66" t="str">
        <f aca="false">IF(tree!E177="","",tree!$F$3)</f>
        <v/>
      </c>
      <c r="G580" s="67" t="str">
        <f aca="false">IF(tree!E177="","",INT(SUBSTITUTE(tree!C175,"Question","")))</f>
        <v/>
      </c>
      <c r="H580" s="68" t="str">
        <f aca="false">IF(tree!E177="","",tree!E177)</f>
        <v/>
      </c>
    </row>
    <row r="581" customFormat="false" ht="10.5" hidden="false" customHeight="true" outlineLevel="0" collapsed="false">
      <c r="B581" s="66" t="str">
        <f aca="false">IF(tree!D178="","",tree!$F$3)</f>
        <v/>
      </c>
      <c r="C581" s="67" t="str">
        <f aca="false">IF(tree!D178="","",INT(SUBSTITUTE(tree!C175,"Question","")))</f>
        <v/>
      </c>
      <c r="D581" s="68" t="str">
        <f aca="false">IF(tree!D178="","",tree!D178)</f>
        <v/>
      </c>
      <c r="F581" s="66" t="str">
        <f aca="false">IF(tree!E178="","",tree!$F$3)</f>
        <v/>
      </c>
      <c r="G581" s="67" t="str">
        <f aca="false">IF(tree!E178="","",INT(SUBSTITUTE(tree!C175,"Question","")))</f>
        <v/>
      </c>
      <c r="H581" s="68" t="str">
        <f aca="false">IF(tree!E178="","",tree!E178)</f>
        <v/>
      </c>
    </row>
    <row r="582" customFormat="false" ht="10.5" hidden="false" customHeight="true" outlineLevel="0" collapsed="false">
      <c r="B582" s="66" t="str">
        <f aca="false">IF(tree!D179="","",tree!$F$3)</f>
        <v/>
      </c>
      <c r="C582" s="67" t="str">
        <f aca="false">IF(tree!D179="","",INT(SUBSTITUTE(tree!C175,"Question","")))</f>
        <v/>
      </c>
      <c r="D582" s="68" t="str">
        <f aca="false">IF(tree!D179="","",tree!D179)</f>
        <v/>
      </c>
      <c r="F582" s="66" t="str">
        <f aca="false">IF(tree!E179="","",tree!$F$3)</f>
        <v/>
      </c>
      <c r="G582" s="67" t="str">
        <f aca="false">IF(tree!E179="","",INT(SUBSTITUTE(tree!C175,"Question","")))</f>
        <v/>
      </c>
      <c r="H582" s="68" t="str">
        <f aca="false">IF(tree!E179="","",tree!E179)</f>
        <v/>
      </c>
    </row>
    <row r="583" customFormat="false" ht="10.5" hidden="false" customHeight="true" outlineLevel="0" collapsed="false">
      <c r="B583" s="69" t="str">
        <f aca="false">IF(tree!D180="","",tree!$F$3)</f>
        <v/>
      </c>
      <c r="C583" s="70" t="str">
        <f aca="false">IF(tree!D180="","",INT(SUBSTITUTE(tree!C175,"Question","")))</f>
        <v/>
      </c>
      <c r="D583" s="71" t="str">
        <f aca="false">IF(tree!D180="","",tree!D180)</f>
        <v/>
      </c>
      <c r="F583" s="69" t="str">
        <f aca="false">IF(tree!E180="","",tree!$F$3)</f>
        <v/>
      </c>
      <c r="G583" s="70" t="str">
        <f aca="false">IF(tree!E180="","",INT(SUBSTITUTE(tree!C175,"Question","")))</f>
        <v/>
      </c>
      <c r="H583" s="71" t="str">
        <f aca="false">IF(tree!E180="","",tree!E180)</f>
        <v/>
      </c>
    </row>
    <row r="584" customFormat="false" ht="10.5" hidden="false" customHeight="true" outlineLevel="0" collapsed="false">
      <c r="B584" s="62" t="str">
        <f aca="false">IF(tree!H175="","",tree!$F$3)</f>
        <v/>
      </c>
      <c r="C584" s="63" t="str">
        <f aca="false">IF(tree!H175="","",INT(SUBSTITUTE(tree!G175,"Question","")))</f>
        <v/>
      </c>
      <c r="D584" s="64" t="str">
        <f aca="false">IF(tree!H175="","",tree!H175)</f>
        <v/>
      </c>
      <c r="F584" s="62" t="str">
        <f aca="false">IF(tree!I175="","",tree!$F$3)</f>
        <v/>
      </c>
      <c r="G584" s="63" t="str">
        <f aca="false">IF(tree!I175="","",INT(SUBSTITUTE(tree!G175,"Question","")))</f>
        <v/>
      </c>
      <c r="H584" s="64" t="str">
        <f aca="false">IF(tree!I175="","",tree!I175)</f>
        <v/>
      </c>
    </row>
    <row r="585" customFormat="false" ht="10.5" hidden="false" customHeight="true" outlineLevel="0" collapsed="false">
      <c r="B585" s="66" t="str">
        <f aca="false">IF(tree!H176="","",tree!$F$3)</f>
        <v/>
      </c>
      <c r="C585" s="67" t="str">
        <f aca="false">IF(tree!H176="","",INT(SUBSTITUTE(tree!G175,"Question","")))</f>
        <v/>
      </c>
      <c r="D585" s="68" t="str">
        <f aca="false">IF(tree!H176="","",tree!H176)</f>
        <v/>
      </c>
      <c r="F585" s="66" t="str">
        <f aca="false">IF(tree!I176="","",tree!$F$3)</f>
        <v/>
      </c>
      <c r="G585" s="67" t="str">
        <f aca="false">IF(tree!I176="","",INT(SUBSTITUTE(tree!G175,"Question","")))</f>
        <v/>
      </c>
      <c r="H585" s="68" t="str">
        <f aca="false">IF(tree!I176="","",tree!I176)</f>
        <v/>
      </c>
    </row>
    <row r="586" customFormat="false" ht="10.5" hidden="false" customHeight="true" outlineLevel="0" collapsed="false">
      <c r="B586" s="66" t="str">
        <f aca="false">IF(tree!H177="","",tree!$F$3)</f>
        <v/>
      </c>
      <c r="C586" s="67" t="str">
        <f aca="false">IF(tree!H177="","",INT(SUBSTITUTE(tree!G175,"Question","")))</f>
        <v/>
      </c>
      <c r="D586" s="68" t="str">
        <f aca="false">IF(tree!H177="","",tree!H177)</f>
        <v/>
      </c>
      <c r="F586" s="66" t="str">
        <f aca="false">IF(tree!I177="","",tree!$F$3)</f>
        <v/>
      </c>
      <c r="G586" s="67" t="str">
        <f aca="false">IF(tree!I177="","",INT(SUBSTITUTE(tree!G175,"Question","")))</f>
        <v/>
      </c>
      <c r="H586" s="68" t="str">
        <f aca="false">IF(tree!I177="","",tree!I177)</f>
        <v/>
      </c>
    </row>
    <row r="587" customFormat="false" ht="10.5" hidden="false" customHeight="true" outlineLevel="0" collapsed="false">
      <c r="B587" s="66" t="str">
        <f aca="false">IF(tree!H178="","",tree!$F$3)</f>
        <v/>
      </c>
      <c r="C587" s="67" t="str">
        <f aca="false">IF(tree!H178="","",INT(SUBSTITUTE(tree!G175,"Question","")))</f>
        <v/>
      </c>
      <c r="D587" s="68" t="str">
        <f aca="false">IF(tree!H178="","",tree!H178)</f>
        <v/>
      </c>
      <c r="F587" s="66" t="str">
        <f aca="false">IF(tree!I178="","",tree!$F$3)</f>
        <v/>
      </c>
      <c r="G587" s="67" t="str">
        <f aca="false">IF(tree!I178="","",INT(SUBSTITUTE(tree!G175,"Question","")))</f>
        <v/>
      </c>
      <c r="H587" s="68" t="str">
        <f aca="false">IF(tree!I178="","",tree!I178)</f>
        <v/>
      </c>
    </row>
    <row r="588" customFormat="false" ht="10.5" hidden="false" customHeight="true" outlineLevel="0" collapsed="false">
      <c r="B588" s="66" t="str">
        <f aca="false">IF(tree!H179="","",tree!$F$3)</f>
        <v/>
      </c>
      <c r="C588" s="67" t="str">
        <f aca="false">IF(tree!H179="","",INT(SUBSTITUTE(tree!G175,"Question","")))</f>
        <v/>
      </c>
      <c r="D588" s="68" t="str">
        <f aca="false">IF(tree!H179="","",tree!H179)</f>
        <v/>
      </c>
      <c r="F588" s="66" t="str">
        <f aca="false">IF(tree!I179="","",tree!$F$3)</f>
        <v/>
      </c>
      <c r="G588" s="67" t="str">
        <f aca="false">IF(tree!I179="","",INT(SUBSTITUTE(tree!G175,"Question","")))</f>
        <v/>
      </c>
      <c r="H588" s="68" t="str">
        <f aca="false">IF(tree!I179="","",tree!I179)</f>
        <v/>
      </c>
    </row>
    <row r="589" customFormat="false" ht="10.5" hidden="false" customHeight="true" outlineLevel="0" collapsed="false">
      <c r="B589" s="69" t="str">
        <f aca="false">IF(tree!H180="","",tree!$F$3)</f>
        <v/>
      </c>
      <c r="C589" s="70" t="str">
        <f aca="false">IF(tree!H180="","",INT(SUBSTITUTE(tree!G175,"Question","")))</f>
        <v/>
      </c>
      <c r="D589" s="71" t="str">
        <f aca="false">IF(tree!H180="","",tree!H180)</f>
        <v/>
      </c>
      <c r="F589" s="69" t="str">
        <f aca="false">IF(tree!I180="","",tree!$F$3)</f>
        <v/>
      </c>
      <c r="G589" s="70" t="str">
        <f aca="false">IF(tree!I180="","",INT(SUBSTITUTE(tree!G175,"Question","")))</f>
        <v/>
      </c>
      <c r="H589" s="71" t="str">
        <f aca="false">IF(tree!I180="","",tree!I180)</f>
        <v/>
      </c>
    </row>
    <row r="590" customFormat="false" ht="10.5" hidden="false" customHeight="true" outlineLevel="0" collapsed="false">
      <c r="B590" s="62" t="str">
        <f aca="false">IF(tree!L175="","",tree!$F$3)</f>
        <v/>
      </c>
      <c r="C590" s="63" t="str">
        <f aca="false">IF(tree!L175="","",INT(SUBSTITUTE(tree!K175,"Question","")))</f>
        <v/>
      </c>
      <c r="D590" s="64" t="str">
        <f aca="false">IF(tree!L175="","",tree!L175)</f>
        <v/>
      </c>
      <c r="F590" s="62" t="str">
        <f aca="false">IF(tree!M175="","",tree!$F$3)</f>
        <v/>
      </c>
      <c r="G590" s="63" t="str">
        <f aca="false">IF(tree!M175="","",INT(SUBSTITUTE(tree!K175,"Question","")))</f>
        <v/>
      </c>
      <c r="H590" s="64" t="str">
        <f aca="false">IF(tree!M175="","",tree!M175)</f>
        <v/>
      </c>
    </row>
    <row r="591" customFormat="false" ht="10.5" hidden="false" customHeight="true" outlineLevel="0" collapsed="false">
      <c r="B591" s="66" t="str">
        <f aca="false">IF(tree!L176="","",tree!$F$3)</f>
        <v/>
      </c>
      <c r="C591" s="67" t="str">
        <f aca="false">IF(tree!L176="","",INT(SUBSTITUTE(tree!K175,"Question","")))</f>
        <v/>
      </c>
      <c r="D591" s="68" t="str">
        <f aca="false">IF(tree!L176="","",tree!L176)</f>
        <v/>
      </c>
      <c r="F591" s="66" t="str">
        <f aca="false">IF(tree!M176="","",tree!$F$3)</f>
        <v/>
      </c>
      <c r="G591" s="67" t="str">
        <f aca="false">IF(tree!M176="","",INT(SUBSTITUTE(tree!K175,"Question","")))</f>
        <v/>
      </c>
      <c r="H591" s="68" t="str">
        <f aca="false">IF(tree!M176="","",tree!M176)</f>
        <v/>
      </c>
    </row>
    <row r="592" customFormat="false" ht="10.5" hidden="false" customHeight="true" outlineLevel="0" collapsed="false">
      <c r="B592" s="66" t="str">
        <f aca="false">IF(tree!L177="","",tree!$F$3)</f>
        <v/>
      </c>
      <c r="C592" s="67" t="str">
        <f aca="false">IF(tree!L177="","",INT(SUBSTITUTE(tree!K175,"Question","")))</f>
        <v/>
      </c>
      <c r="D592" s="68" t="str">
        <f aca="false">IF(tree!L177="","",tree!L177)</f>
        <v/>
      </c>
      <c r="F592" s="66" t="str">
        <f aca="false">IF(tree!M177="","",tree!$F$3)</f>
        <v/>
      </c>
      <c r="G592" s="67" t="str">
        <f aca="false">IF(tree!M177="","",INT(SUBSTITUTE(tree!K175,"Question","")))</f>
        <v/>
      </c>
      <c r="H592" s="68" t="str">
        <f aca="false">IF(tree!M177="","",tree!M177)</f>
        <v/>
      </c>
    </row>
    <row r="593" customFormat="false" ht="10.5" hidden="false" customHeight="true" outlineLevel="0" collapsed="false">
      <c r="B593" s="66" t="str">
        <f aca="false">IF(tree!L178="","",tree!$F$3)</f>
        <v/>
      </c>
      <c r="C593" s="67" t="str">
        <f aca="false">IF(tree!L178="","",INT(SUBSTITUTE(tree!K175,"Question","")))</f>
        <v/>
      </c>
      <c r="D593" s="68" t="str">
        <f aca="false">IF(tree!L178="","",tree!L178)</f>
        <v/>
      </c>
      <c r="F593" s="66" t="str">
        <f aca="false">IF(tree!M178="","",tree!$F$3)</f>
        <v/>
      </c>
      <c r="G593" s="67" t="str">
        <f aca="false">IF(tree!M178="","",INT(SUBSTITUTE(tree!K175,"Question","")))</f>
        <v/>
      </c>
      <c r="H593" s="68" t="str">
        <f aca="false">IF(tree!M178="","",tree!M178)</f>
        <v/>
      </c>
    </row>
    <row r="594" customFormat="false" ht="10.5" hidden="false" customHeight="true" outlineLevel="0" collapsed="false">
      <c r="B594" s="66" t="str">
        <f aca="false">IF(tree!L179="","",tree!$F$3)</f>
        <v/>
      </c>
      <c r="C594" s="67" t="str">
        <f aca="false">IF(tree!L179="","",INT(SUBSTITUTE(tree!K175,"Question","")))</f>
        <v/>
      </c>
      <c r="D594" s="68" t="str">
        <f aca="false">IF(tree!L179="","",tree!L179)</f>
        <v/>
      </c>
      <c r="F594" s="66" t="str">
        <f aca="false">IF(tree!M179="","",tree!$F$3)</f>
        <v/>
      </c>
      <c r="G594" s="67" t="str">
        <f aca="false">IF(tree!M179="","",INT(SUBSTITUTE(tree!K175,"Question","")))</f>
        <v/>
      </c>
      <c r="H594" s="68" t="str">
        <f aca="false">IF(tree!M179="","",tree!M179)</f>
        <v/>
      </c>
    </row>
    <row r="595" customFormat="false" ht="10.5" hidden="false" customHeight="true" outlineLevel="0" collapsed="false">
      <c r="B595" s="69" t="str">
        <f aca="false">IF(tree!L180="","",tree!$F$3)</f>
        <v/>
      </c>
      <c r="C595" s="70" t="str">
        <f aca="false">IF(tree!L180="","",INT(SUBSTITUTE(tree!K175,"Question","")))</f>
        <v/>
      </c>
      <c r="D595" s="71" t="str">
        <f aca="false">IF(tree!L180="","",tree!L180)</f>
        <v/>
      </c>
      <c r="F595" s="69" t="str">
        <f aca="false">IF(tree!M180="","",tree!$F$3)</f>
        <v/>
      </c>
      <c r="G595" s="70" t="str">
        <f aca="false">IF(tree!M180="","",INT(SUBSTITUTE(tree!K175,"Question","")))</f>
        <v/>
      </c>
      <c r="H595" s="71" t="str">
        <f aca="false">IF(tree!M180="","",tree!M180)</f>
        <v/>
      </c>
    </row>
    <row r="596" customFormat="false" ht="10.5" hidden="false" customHeight="true" outlineLevel="0" collapsed="false">
      <c r="B596" s="62" t="str">
        <f aca="false">IF(tree!P175="","",tree!$F$3)</f>
        <v/>
      </c>
      <c r="C596" s="63" t="str">
        <f aca="false">IF(tree!P175="","",INT(SUBSTITUTE(tree!O175,"Question","")))</f>
        <v/>
      </c>
      <c r="D596" s="64" t="str">
        <f aca="false">IF(tree!P175="","",tree!P175)</f>
        <v/>
      </c>
      <c r="F596" s="62" t="str">
        <f aca="false">IF(tree!Q175="","",tree!$F$3)</f>
        <v/>
      </c>
      <c r="G596" s="63" t="str">
        <f aca="false">IF(tree!Q175="","",INT(SUBSTITUTE(tree!O175,"Question","")))</f>
        <v/>
      </c>
      <c r="H596" s="64" t="str">
        <f aca="false">IF(tree!Q175="","",tree!Q175)</f>
        <v/>
      </c>
    </row>
    <row r="597" customFormat="false" ht="10.5" hidden="false" customHeight="true" outlineLevel="0" collapsed="false">
      <c r="B597" s="66" t="str">
        <f aca="false">IF(tree!P176="","",tree!$F$3)</f>
        <v/>
      </c>
      <c r="C597" s="67" t="str">
        <f aca="false">IF(tree!P176="","",INT(SUBSTITUTE(tree!O175,"Question","")))</f>
        <v/>
      </c>
      <c r="D597" s="68" t="str">
        <f aca="false">IF(tree!P176="","",tree!P176)</f>
        <v/>
      </c>
      <c r="F597" s="66" t="str">
        <f aca="false">IF(tree!Q176="","",tree!$F$3)</f>
        <v/>
      </c>
      <c r="G597" s="67" t="str">
        <f aca="false">IF(tree!Q176="","",INT(SUBSTITUTE(tree!O175,"Question","")))</f>
        <v/>
      </c>
      <c r="H597" s="68" t="str">
        <f aca="false">IF(tree!Q176="","",tree!Q176)</f>
        <v/>
      </c>
    </row>
    <row r="598" customFormat="false" ht="10.5" hidden="false" customHeight="true" outlineLevel="0" collapsed="false">
      <c r="B598" s="66" t="str">
        <f aca="false">IF(tree!P177="","",tree!$F$3)</f>
        <v/>
      </c>
      <c r="C598" s="67" t="str">
        <f aca="false">IF(tree!P177="","",INT(SUBSTITUTE(tree!O175,"Question","")))</f>
        <v/>
      </c>
      <c r="D598" s="68" t="str">
        <f aca="false">IF(tree!P177="","",tree!P177)</f>
        <v/>
      </c>
      <c r="F598" s="66" t="str">
        <f aca="false">IF(tree!Q177="","",tree!$F$3)</f>
        <v/>
      </c>
      <c r="G598" s="67" t="str">
        <f aca="false">IF(tree!Q177="","",INT(SUBSTITUTE(tree!O175,"Question","")))</f>
        <v/>
      </c>
      <c r="H598" s="68" t="str">
        <f aca="false">IF(tree!Q177="","",tree!Q177)</f>
        <v/>
      </c>
    </row>
    <row r="599" customFormat="false" ht="10.5" hidden="false" customHeight="true" outlineLevel="0" collapsed="false">
      <c r="B599" s="66" t="str">
        <f aca="false">IF(tree!P178="","",tree!$F$3)</f>
        <v/>
      </c>
      <c r="C599" s="67" t="str">
        <f aca="false">IF(tree!P178="","",INT(SUBSTITUTE(tree!O175,"Question","")))</f>
        <v/>
      </c>
      <c r="D599" s="68" t="str">
        <f aca="false">IF(tree!P178="","",tree!P178)</f>
        <v/>
      </c>
      <c r="F599" s="66" t="str">
        <f aca="false">IF(tree!Q178="","",tree!$F$3)</f>
        <v/>
      </c>
      <c r="G599" s="67" t="str">
        <f aca="false">IF(tree!Q178="","",INT(SUBSTITUTE(tree!O175,"Question","")))</f>
        <v/>
      </c>
      <c r="H599" s="68" t="str">
        <f aca="false">IF(tree!Q178="","",tree!Q178)</f>
        <v/>
      </c>
    </row>
    <row r="600" customFormat="false" ht="10.5" hidden="false" customHeight="true" outlineLevel="0" collapsed="false">
      <c r="B600" s="66" t="str">
        <f aca="false">IF(tree!P179="","",tree!$F$3)</f>
        <v/>
      </c>
      <c r="C600" s="67" t="str">
        <f aca="false">IF(tree!P179="","",INT(SUBSTITUTE(tree!O175,"Question","")))</f>
        <v/>
      </c>
      <c r="D600" s="68" t="str">
        <f aca="false">IF(tree!P179="","",tree!P179)</f>
        <v/>
      </c>
      <c r="F600" s="66" t="str">
        <f aca="false">IF(tree!Q179="","",tree!$F$3)</f>
        <v/>
      </c>
      <c r="G600" s="67" t="str">
        <f aca="false">IF(tree!Q179="","",INT(SUBSTITUTE(tree!O175,"Question","")))</f>
        <v/>
      </c>
      <c r="H600" s="68" t="str">
        <f aca="false">IF(tree!Q179="","",tree!Q179)</f>
        <v/>
      </c>
    </row>
    <row r="601" customFormat="false" ht="10.5" hidden="false" customHeight="true" outlineLevel="0" collapsed="false">
      <c r="B601" s="69" t="str">
        <f aca="false">IF(tree!P180="","",tree!$F$3)</f>
        <v/>
      </c>
      <c r="C601" s="70" t="str">
        <f aca="false">IF(tree!P180="","",INT(SUBSTITUTE(tree!O175,"Question","")))</f>
        <v/>
      </c>
      <c r="D601" s="71" t="str">
        <f aca="false">IF(tree!P180="","",tree!P180)</f>
        <v/>
      </c>
      <c r="F601" s="69" t="str">
        <f aca="false">IF(tree!Q180="","",tree!$F$3)</f>
        <v/>
      </c>
      <c r="G601" s="70" t="str">
        <f aca="false">IF(tree!Q180="","",INT(SUBSTITUTE(tree!O175,"Question","")))</f>
        <v/>
      </c>
      <c r="H601" s="71" t="str">
        <f aca="false">IF(tree!Q180="","",tree!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154</v>
      </c>
      <c r="D2" s="0" t="n">
        <f aca="false">COUNTIF($S$7:$S$178,"Correct (Click for Product)")</f>
        <v>0</v>
      </c>
      <c r="G2" s="0" t="s">
        <v>155</v>
      </c>
      <c r="H2" s="73" t="n">
        <f aca="false">IF($D$4=0,0,$D$2/$D$4)</f>
        <v>0</v>
      </c>
    </row>
    <row r="3" customFormat="false" ht="12.75" hidden="false" customHeight="false" outlineLevel="0" collapsed="false">
      <c r="C3" s="0" t="s">
        <v>15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GMMMMM PMMMMM OMMMMM TMMMMM TMMMMM QMMMMM UMMMMM TMMMMM MMMMMM XMMMMM MMMMMM UMMMMM SMMMMM XMMMMM PMMMMM AMMMMM QMMMMM WMMMMM ZMMMMM W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157</v>
      </c>
      <c r="D4" s="0" t="n">
        <f aca="false">SUM($T$7:$T$178)</f>
        <v>21</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454</v>
      </c>
    </row>
    <row r="6" customFormat="false" ht="13.5" hidden="false" customHeight="false" outlineLevel="0" collapsed="false">
      <c r="B6" s="74"/>
      <c r="C6" s="75" t="s">
        <v>154</v>
      </c>
      <c r="D6" s="76" t="s">
        <v>156</v>
      </c>
      <c r="G6" s="75" t="s">
        <v>154</v>
      </c>
      <c r="H6" s="76" t="s">
        <v>156</v>
      </c>
      <c r="J6" s="74"/>
      <c r="K6" s="75" t="s">
        <v>154</v>
      </c>
      <c r="L6" s="76" t="s">
        <v>156</v>
      </c>
      <c r="O6" s="75" t="s">
        <v>154</v>
      </c>
      <c r="P6" s="76" t="s">
        <v>156</v>
      </c>
    </row>
    <row r="7" customFormat="false" ht="12.75" hidden="false" customHeight="true" outlineLevel="0" collapsed="false">
      <c r="B7" s="77" t="str">
        <f aca="false">tree!$C$7</f>
        <v>Question 1</v>
      </c>
      <c r="C7" s="78" t="n">
        <f aca="false">IF(ISBLANK(tree!$D$7),FALSE(),EXACT(LOWER(TRIM($V$7)),LOWER(TRIM($AL$7))))</f>
        <v>0</v>
      </c>
      <c r="D7" s="79" t="n">
        <f aca="false">IF(ISBLANK(tree!$E$7),FALSE(),NOT(ISERROR(SEARCH(tree!$E$7,QUIZ!$D$11))))</f>
        <v>0</v>
      </c>
      <c r="F7" s="77" t="str">
        <f aca="false">tree!$G$7</f>
        <v>Question 2</v>
      </c>
      <c r="G7" s="78" t="n">
        <f aca="false">IF(ISBLANK(tree!$H$7),FALSE(),EXACT(LOWER(TRIM($W$7)),LOWER(TRIM($AL$8))))</f>
        <v>0</v>
      </c>
      <c r="H7" s="79" t="n">
        <f aca="false">IF(ISBLANK(tree!$I$7),FALSE(),NOT(ISERROR(SEARCH(tree!$I$7,QUIZ!$H$11))))</f>
        <v>0</v>
      </c>
      <c r="J7" s="77" t="str">
        <f aca="false">tree!$K$7</f>
        <v>Question 3</v>
      </c>
      <c r="K7" s="78" t="n">
        <f aca="false">IF(ISBLANK(tree!$L$7),FALSE(),EXACT(LOWER(TRIM($X$7)),LOWER(TRIM($AL$9))))</f>
        <v>0</v>
      </c>
      <c r="L7" s="79" t="n">
        <f aca="false">IF(ISBLANK(tree!$M$7),FALSE(),NOT(ISERROR(SEARCH(tree!$M$7,QUIZ!$L$11))))</f>
        <v>0</v>
      </c>
      <c r="N7" s="77" t="str">
        <f aca="false">tree!$O$7</f>
        <v>Question 4</v>
      </c>
      <c r="O7" s="78" t="n">
        <f aca="false">IF(ISBLANK(tree!$P$7),FALSE(),EXACT(LOWER(TRIM($Y$7)),LOWER(TRIM($AL$10))))</f>
        <v>0</v>
      </c>
      <c r="P7" s="79" t="n">
        <f aca="false">IF(ISBLANK(tree!$Q$7),FALSE(),NOT(ISERROR(SEARCH(tree!$Q$7,QUIZ!$P$11))))</f>
        <v>0</v>
      </c>
      <c r="R7" s="0" t="str">
        <f aca="false">$B$7</f>
        <v>Question 1</v>
      </c>
      <c r="S7" s="0" t="str">
        <f aca="false">IF($C$13=TRUE(),"Correct (Click for Product)",IF($D$13=TRUE(),"Close (Click to Search)",IF(ISBLANK(QUIZ!$D$11),"Wrong","Wrong (Click to Search)")))</f>
        <v>Wrong</v>
      </c>
      <c r="T7" s="0" t="n">
        <f aca="false">(COUNTA(tree!$D$7:$D$12)&gt;0)*1</f>
        <v>1</v>
      </c>
      <c r="U7" s="0" t="str">
        <f aca="true">IF($C$13=TRUE(),tree!$AD$13,IF(ISBLANK(QUIZ!$D$11),"#"&amp;CELL("address",QUIZ!$D$11),"http://www.quizardry.com/serve_link.php?search="&amp;QUIZ!$D$11))</f>
        <v>#$QUIZ.$D$11</v>
      </c>
      <c r="V7" s="0" t="str">
        <f aca="false">TRIM(SUBSTITUTE(SUBSTITUTE(SUBSTITUTE(SUBSTITUTE(SUBSTITUTE(SUBSTITUTE(SUBSTITUTE(tree!$D$7,"""",""),"'",""),",",""),".",""),"-",""),";",""),":",""))</f>
        <v>Cuddles</v>
      </c>
      <c r="W7" s="0" t="str">
        <f aca="false">TRIM(SUBSTITUTE(SUBSTITUTE(SUBSTITUTE(SUBSTITUTE(SUBSTITUTE(SUBSTITUTE(SUBSTITUTE(tree!$H$7,"""",""),"'",""),",",""),".",""),"-",""),";",""),":",""))</f>
        <v>Cub</v>
      </c>
      <c r="X7" s="0" t="str">
        <f aca="false">TRIM(SUBSTITUTE(SUBSTITUTE(SUBSTITUTE(SUBSTITUTE(SUBSTITUTE(SUBSTITUTE(SUBSTITUTE(tree!$L$7,"""",""),"'",""),",",""),".",""),"-",""),";",""),":",""))</f>
        <v>Cromarmot</v>
      </c>
      <c r="Y7" s="0" t="str">
        <f aca="false">TRIM(SUBSTITUTE(SUBSTITUTE(SUBSTITUTE(SUBSTITUTE(SUBSTITUTE(SUBSTITUTE(SUBSTITUTE(tree!$P$7,"""",""),"'",""),",",""),".",""),"-",""),";",""),":",""))</f>
        <v>Disco Bear</v>
      </c>
      <c r="Z7" s="0" t="n">
        <f aca="false">CODE(LOWER($V$7))*CODE(LOWER(RIGHT($V$7,1)))</f>
        <v>11385</v>
      </c>
      <c r="AA7" s="0" t="n">
        <f aca="false">CODE(LOWER($W$7))*CODE(LOWER(RIGHT($W$7,1)))</f>
        <v>9702</v>
      </c>
      <c r="AB7" s="0" t="n">
        <f aca="false">CODE(LOWER($X$7))*CODE(LOWER(RIGHT($X$7,1)))</f>
        <v>11484</v>
      </c>
      <c r="AC7" s="0" t="n">
        <f aca="false">CODE(LOWER($Y$7))*CODE(LOWER(RIGHT($Y$7,1)))</f>
        <v>11400</v>
      </c>
      <c r="AD7" s="0" t="n">
        <f aca="false">IF(ISERROR(SQRT($Z$7)),124,INT(MOD(SQRT($Z$7)-40,26)+65))</f>
        <v>79</v>
      </c>
      <c r="AE7" s="0" t="n">
        <f aca="false">IF(ISERROR(SQRT($AA$7)),124,INT(MOD(SQRT($AA$7)-40,26)+65))</f>
        <v>71</v>
      </c>
      <c r="AF7" s="0" t="n">
        <f aca="false">IF(ISERROR(SQRT($AB$7)),124,INT(MOD(SQRT($AB$7)-40,26)+65))</f>
        <v>80</v>
      </c>
      <c r="AG7" s="0" t="n">
        <f aca="false">IF(ISERROR(SQRT($AC$7)),124,INT(MOD(SQRT($AC$7)-40,26)+65))</f>
        <v>79</v>
      </c>
      <c r="AH7" s="0" t="str">
        <f aca="false">CHAR($AD$7)</f>
        <v>O</v>
      </c>
      <c r="AI7" s="0" t="str">
        <f aca="false">CHAR($AE$7)</f>
        <v>G</v>
      </c>
      <c r="AJ7" s="0" t="str">
        <f aca="false">CHAR($AF$7)</f>
        <v>P</v>
      </c>
      <c r="AK7" s="0" t="str">
        <f aca="false">CHAR($AG$7)</f>
        <v>O</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7"/>
      <c r="C8" s="80" t="n">
        <f aca="false">IF(ISBLANK(tree!$D$8),FALSE(),EXACT(LOWER(TRIM($V$8)),LOWER(TRIM($AL$7))))</f>
        <v>0</v>
      </c>
      <c r="D8" s="81" t="n">
        <f aca="false">IF(ISBLANK(tree!$E$8),FALSE(),NOT(ISERROR(SEARCH(tree!$E$8,QUIZ!$D$11))))</f>
        <v>0</v>
      </c>
      <c r="F8" s="77"/>
      <c r="G8" s="80" t="n">
        <f aca="false">IF(ISBLANK(tree!$H$8),FALSE(),EXACT(LOWER(TRIM($W$8)),LOWER(TRIM($AL$8))))</f>
        <v>0</v>
      </c>
      <c r="H8" s="81" t="n">
        <f aca="false">IF(ISBLANK(tree!$I$8),FALSE(),NOT(ISERROR(SEARCH(tree!$I$8,QUIZ!$H$11))))</f>
        <v>0</v>
      </c>
      <c r="J8" s="77"/>
      <c r="K8" s="80" t="n">
        <f aca="false">IF(ISBLANK(tree!$L$8),FALSE(),EXACT(LOWER(TRIM($X$8)),LOWER(TRIM($AL$9))))</f>
        <v>0</v>
      </c>
      <c r="L8" s="81" t="n">
        <f aca="false">IF(ISBLANK(tree!$M$8),FALSE(),NOT(ISERROR(SEARCH(tree!$M$8,QUIZ!$L$11))))</f>
        <v>0</v>
      </c>
      <c r="N8" s="77"/>
      <c r="O8" s="80" t="n">
        <f aca="false">IF(ISBLANK(tree!$P$8),FALSE(),EXACT(LOWER(TRIM($Y$8)),LOWER(TRIM($AL$10))))</f>
        <v>0</v>
      </c>
      <c r="P8" s="81" t="n">
        <f aca="false">IF(ISBLANK(tree!$Q$8),FALSE(),NOT(ISERROR(SEARCH(tree!$Q$8,QUIZ!$P$11))))</f>
        <v>0</v>
      </c>
      <c r="R8" s="0" t="str">
        <f aca="false">$F$7</f>
        <v>Question 2</v>
      </c>
      <c r="S8" s="0" t="str">
        <f aca="false">IF($G$13=TRUE(),"Correct (Click for Product)",IF($H$13=TRUE(),"Close (Click to Search)",IF(ISBLANK(QUIZ!$H$11),"Wrong","Wrong (Click to Search)")))</f>
        <v>Wrong</v>
      </c>
      <c r="T8" s="0" t="n">
        <f aca="false">(COUNTA(tree!$H$7:$H$12)&gt;0)*1</f>
        <v>1</v>
      </c>
      <c r="U8" s="0" t="str">
        <f aca="true">IF($G$13=TRUE(),tree!$AH$13,IF(ISBLANK(QUIZ!$H$11),"#"&amp;CELL("address",QUIZ!$H$11),"http://www.quizardry.com/serve_link.php?search="&amp;QUIZ!$H$11))</f>
        <v>#$QUIZ.$H$11</v>
      </c>
      <c r="V8" s="0" t="str">
        <f aca="false">TRIM(SUBSTITUTE(SUBSTITUTE(SUBSTITUTE(SUBSTITUTE(SUBSTITUTE(SUBSTITUTE(SUBSTITUTE(tree!$D$8,"""",""),"'",""),",",""),".",""),"-",""),";",""),":",""))</f>
        <v/>
      </c>
      <c r="W8" s="0" t="str">
        <f aca="false">TRIM(SUBSTITUTE(SUBSTITUTE(SUBSTITUTE(SUBSTITUTE(SUBSTITUTE(SUBSTITUTE(SUBSTITUTE(tree!$H$8,"""",""),"'",""),",",""),".",""),"-",""),";",""),":",""))</f>
        <v/>
      </c>
      <c r="X8" s="0" t="str">
        <f aca="false">TRIM(SUBSTITUTE(SUBSTITUTE(SUBSTITUTE(SUBSTITUTE(SUBSTITUTE(SUBSTITUTE(SUBSTITUTE(tree!$L$8,"""",""),"'",""),",",""),".",""),"-",""),";",""),":",""))</f>
        <v/>
      </c>
      <c r="Y8" s="0" t="str">
        <f aca="false">TRIM(SUBSTITUTE(SUBSTITUTE(SUBSTITUTE(SUBSTITUTE(SUBSTITUTE(SUBSTITUTE(SUBSTITUTE(tre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7"/>
      <c r="C9" s="80" t="n">
        <f aca="false">IF(ISBLANK(tree!$D$9),FALSE(),EXACT(LOWER(TRIM($V$9)),LOWER(TRIM($AL$7))))</f>
        <v>0</v>
      </c>
      <c r="D9" s="81" t="n">
        <f aca="false">IF(ISBLANK(tree!$E$9),FALSE(),NOT(ISERROR(SEARCH(tree!$E$9,QUIZ!$D$11))))</f>
        <v>0</v>
      </c>
      <c r="F9" s="77"/>
      <c r="G9" s="80" t="n">
        <f aca="false">IF(ISBLANK(tree!$H$9),FALSE(),EXACT(LOWER(TRIM($W$9)),LOWER(TRIM($AL$8))))</f>
        <v>0</v>
      </c>
      <c r="H9" s="81" t="n">
        <f aca="false">IF(ISBLANK(tree!$I$9),FALSE(),NOT(ISERROR(SEARCH(tree!$I$9,QUIZ!$H$11))))</f>
        <v>0</v>
      </c>
      <c r="J9" s="77"/>
      <c r="K9" s="80" t="n">
        <f aca="false">IF(ISBLANK(tree!$L$9),FALSE(),EXACT(LOWER(TRIM($X$9)),LOWER(TRIM($AL$9))))</f>
        <v>0</v>
      </c>
      <c r="L9" s="81" t="n">
        <f aca="false">IF(ISBLANK(tree!$M$9),FALSE(),NOT(ISERROR(SEARCH(tree!$M$9,QUIZ!$L$11))))</f>
        <v>0</v>
      </c>
      <c r="N9" s="77"/>
      <c r="O9" s="80" t="n">
        <f aca="false">IF(ISBLANK(tree!$P$9),FALSE(),EXACT(LOWER(TRIM($Y$9)),LOWER(TRIM($AL$10))))</f>
        <v>0</v>
      </c>
      <c r="P9" s="81" t="n">
        <f aca="false">IF(ISBLANK(tree!$Q$9),FALSE(),NOT(ISERROR(SEARCH(tree!$Q$9,QUIZ!$P$11))))</f>
        <v>0</v>
      </c>
      <c r="R9" s="0" t="str">
        <f aca="false">$J$7</f>
        <v>Question 3</v>
      </c>
      <c r="S9" s="0" t="str">
        <f aca="false">IF($K$13=TRUE(),"Correct (Click for Product)",IF($L$13=TRUE(),"Close (Click to Search)",IF(ISBLANK(QUIZ!$L$11),"Wrong","Wrong (Click to Search)")))</f>
        <v>Wrong</v>
      </c>
      <c r="T9" s="0" t="n">
        <f aca="false">(COUNTA(tree!$L$7:$L$12)&gt;0)*1</f>
        <v>1</v>
      </c>
      <c r="U9" s="0" t="str">
        <f aca="true">IF($K$13=TRUE(),tree!$AL$13,IF(ISBLANK(QUIZ!$L$11),"#"&amp;CELL("address",QUIZ!$L$11),"http://www.quizardry.com/serve_link.php?search="&amp;QUIZ!$L$11))</f>
        <v>#$QUIZ.$L$11</v>
      </c>
      <c r="V9" s="0" t="str">
        <f aca="false">TRIM(SUBSTITUTE(SUBSTITUTE(SUBSTITUTE(SUBSTITUTE(SUBSTITUTE(SUBSTITUTE(SUBSTITUTE(tree!$D$9,"""",""),"'",""),",",""),".",""),"-",""),";",""),":",""))</f>
        <v/>
      </c>
      <c r="W9" s="0" t="str">
        <f aca="false">TRIM(SUBSTITUTE(SUBSTITUTE(SUBSTITUTE(SUBSTITUTE(SUBSTITUTE(SUBSTITUTE(SUBSTITUTE(tree!$H$9,"""",""),"'",""),",",""),".",""),"-",""),";",""),":",""))</f>
        <v/>
      </c>
      <c r="X9" s="0" t="str">
        <f aca="false">TRIM(SUBSTITUTE(SUBSTITUTE(SUBSTITUTE(SUBSTITUTE(SUBSTITUTE(SUBSTITUTE(SUBSTITUTE(tree!$L$9,"""",""),"'",""),",",""),".",""),"-",""),";",""),":",""))</f>
        <v/>
      </c>
      <c r="Y9" s="0" t="str">
        <f aca="false">TRIM(SUBSTITUTE(SUBSTITUTE(SUBSTITUTE(SUBSTITUTE(SUBSTITUTE(SUBSTITUTE(SUBSTITUTE(tre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7"/>
      <c r="C10" s="80" t="n">
        <f aca="false">IF(ISBLANK(tree!$D$10),FALSE(),EXACT(LOWER(TRIM($V$10)),LOWER(TRIM($AL$7))))</f>
        <v>0</v>
      </c>
      <c r="D10" s="81" t="n">
        <f aca="false">IF(ISBLANK(tree!$E$10),FALSE(),NOT(ISERROR(SEARCH(tree!$E$10,QUIZ!$D$11))))</f>
        <v>0</v>
      </c>
      <c r="F10" s="77"/>
      <c r="G10" s="80" t="n">
        <f aca="false">IF(ISBLANK(tree!$H$10),FALSE(),EXACT(LOWER(TRIM($W$10)),LOWER(TRIM($AL$8))))</f>
        <v>0</v>
      </c>
      <c r="H10" s="81" t="n">
        <f aca="false">IF(ISBLANK(tree!$I$10),FALSE(),NOT(ISERROR(SEARCH(tree!$I$10,QUIZ!$H$11))))</f>
        <v>0</v>
      </c>
      <c r="J10" s="77"/>
      <c r="K10" s="80" t="n">
        <f aca="false">IF(ISBLANK(tree!$L$10),FALSE(),EXACT(LOWER(TRIM($X$10)),LOWER(TRIM($AL$9))))</f>
        <v>0</v>
      </c>
      <c r="L10" s="81" t="n">
        <f aca="false">IF(ISBLANK(tree!$M$10),FALSE(),NOT(ISERROR(SEARCH(tree!$M$10,QUIZ!$L$11))))</f>
        <v>0</v>
      </c>
      <c r="N10" s="77"/>
      <c r="O10" s="80" t="n">
        <f aca="false">IF(ISBLANK(tree!$P$10),FALSE(),EXACT(LOWER(TRIM($Y$10)),LOWER(TRIM($AL$10))))</f>
        <v>0</v>
      </c>
      <c r="P10" s="81" t="n">
        <f aca="false">IF(ISBLANK(tree!$Q$10),FALSE(),NOT(ISERROR(SEARCH(tree!$Q$10,QUIZ!$P$11))))</f>
        <v>0</v>
      </c>
      <c r="R10" s="0" t="str">
        <f aca="false">$N$7</f>
        <v>Question 4</v>
      </c>
      <c r="S10" s="0" t="str">
        <f aca="false">IF($O$13=TRUE(),"Correct (Click for Product)",IF($P$13=TRUE(),"Close (Click to Search)",IF(ISBLANK(QUIZ!$P$11),"Wrong","Wrong (Click to Search)")))</f>
        <v>Wrong</v>
      </c>
      <c r="T10" s="0" t="n">
        <f aca="false">(COUNTA(tree!$P$7:$P$12)&gt;0)*1</f>
        <v>1</v>
      </c>
      <c r="U10" s="0" t="str">
        <f aca="true">IF($O$13=TRUE(),tree!$AP$13,IF(ISBLANK(QUIZ!$P$11),"#"&amp;CELL("address",QUIZ!$P$11),"http://www.quizardry.com/serve_link.php?search="&amp;QUIZ!$P$11))</f>
        <v>#$QUIZ.$P$11</v>
      </c>
      <c r="V10" s="0" t="str">
        <f aca="false">TRIM(SUBSTITUTE(SUBSTITUTE(SUBSTITUTE(SUBSTITUTE(SUBSTITUTE(SUBSTITUTE(SUBSTITUTE(tree!$D$10,"""",""),"'",""),",",""),".",""),"-",""),";",""),":",""))</f>
        <v/>
      </c>
      <c r="W10" s="0" t="str">
        <f aca="false">TRIM(SUBSTITUTE(SUBSTITUTE(SUBSTITUTE(SUBSTITUTE(SUBSTITUTE(SUBSTITUTE(SUBSTITUTE(tree!$H$10,"""",""),"'",""),",",""),".",""),"-",""),";",""),":",""))</f>
        <v/>
      </c>
      <c r="X10" s="0" t="str">
        <f aca="false">TRIM(SUBSTITUTE(SUBSTITUTE(SUBSTITUTE(SUBSTITUTE(SUBSTITUTE(SUBSTITUTE(SUBSTITUTE(tree!$L$10,"""",""),"'",""),",",""),".",""),"-",""),";",""),":",""))</f>
        <v/>
      </c>
      <c r="Y10" s="0" t="str">
        <f aca="false">TRIM(SUBSTITUTE(SUBSTITUTE(SUBSTITUTE(SUBSTITUTE(SUBSTITUTE(SUBSTITUTE(SUBSTITUTE(tre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7"/>
      <c r="C11" s="80" t="n">
        <f aca="false">IF(ISBLANK(tree!$D$11),FALSE(),EXACT(LOWER(TRIM($V$11)),LOWER(TRIM($AL$7))))</f>
        <v>0</v>
      </c>
      <c r="D11" s="81" t="n">
        <f aca="false">IF(ISBLANK(tree!$E$11),FALSE(),NOT(ISERROR(SEARCH(tree!$E$11,QUIZ!$D$11))))</f>
        <v>0</v>
      </c>
      <c r="F11" s="77"/>
      <c r="G11" s="80" t="n">
        <f aca="false">IF(ISBLANK(tree!$H$11),FALSE(),EXACT(LOWER(TRIM($W$11)),LOWER(TRIM($AL$8))))</f>
        <v>0</v>
      </c>
      <c r="H11" s="81" t="n">
        <f aca="false">IF(ISBLANK(tree!$I$11),FALSE(),NOT(ISERROR(SEARCH(tree!$I$11,QUIZ!$H$11))))</f>
        <v>0</v>
      </c>
      <c r="J11" s="77"/>
      <c r="K11" s="80" t="n">
        <f aca="false">IF(ISBLANK(tree!$L$11),FALSE(),EXACT(LOWER(TRIM($X$11)),LOWER(TRIM($AL$9))))</f>
        <v>0</v>
      </c>
      <c r="L11" s="81" t="n">
        <f aca="false">IF(ISBLANK(tree!$M$11),FALSE(),NOT(ISERROR(SEARCH(tree!$M$11,QUIZ!$L$11))))</f>
        <v>0</v>
      </c>
      <c r="N11" s="77"/>
      <c r="O11" s="80" t="n">
        <f aca="false">IF(ISBLANK(tree!$P$11),FALSE(),EXACT(LOWER(TRIM($Y$11)),LOWER(TRIM($AL$10))))</f>
        <v>0</v>
      </c>
      <c r="P11" s="81" t="n">
        <f aca="false">IF(ISBLANK(tree!$Q$11),FALSE(),NOT(ISERROR(SEARCH(tree!$Q$11,QUIZ!$P$11))))</f>
        <v>0</v>
      </c>
      <c r="V11" s="0" t="str">
        <f aca="false">TRIM(SUBSTITUTE(SUBSTITUTE(SUBSTITUTE(SUBSTITUTE(SUBSTITUTE(SUBSTITUTE(SUBSTITUTE(tree!$D$11,"""",""),"'",""),",",""),".",""),"-",""),";",""),":",""))</f>
        <v/>
      </c>
      <c r="W11" s="0" t="str">
        <f aca="false">TRIM(SUBSTITUTE(SUBSTITUTE(SUBSTITUTE(SUBSTITUTE(SUBSTITUTE(SUBSTITUTE(SUBSTITUTE(tree!$H$11,"""",""),"'",""),",",""),".",""),"-",""),";",""),":",""))</f>
        <v/>
      </c>
      <c r="X11" s="0" t="str">
        <f aca="false">TRIM(SUBSTITUTE(SUBSTITUTE(SUBSTITUTE(SUBSTITUTE(SUBSTITUTE(SUBSTITUTE(SUBSTITUTE(tree!$L$11,"""",""),"'",""),",",""),".",""),"-",""),";",""),":",""))</f>
        <v/>
      </c>
      <c r="Y11" s="0" t="str">
        <f aca="false">TRIM(SUBSTITUTE(SUBSTITUTE(SUBSTITUTE(SUBSTITUTE(SUBSTITUTE(SUBSTITUTE(SUBSTITUTE(tre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tree!$D$12),FALSE(),EXACT(LOWER(TRIM($V$12)),LOWER(TRIM($AL$7))))</f>
        <v>0</v>
      </c>
      <c r="D12" s="83" t="n">
        <f aca="false">IF(ISBLANK(tree!$E$12),FALSE(),NOT(ISERROR(SEARCH(tree!$E$12,QUIZ!$D$11))))</f>
        <v>0</v>
      </c>
      <c r="F12" s="77"/>
      <c r="G12" s="82" t="n">
        <f aca="false">IF(ISBLANK(tree!$H$12),FALSE(),EXACT(LOWER(TRIM($W$12)),LOWER(TRIM($AL$8))))</f>
        <v>0</v>
      </c>
      <c r="H12" s="83" t="n">
        <f aca="false">IF(ISBLANK(tree!$I$12),FALSE(),NOT(ISERROR(SEARCH(tree!$I$12,QUIZ!$H$11))))</f>
        <v>0</v>
      </c>
      <c r="J12" s="77"/>
      <c r="K12" s="82" t="n">
        <f aca="false">IF(ISBLANK(tree!$L$12),FALSE(),EXACT(LOWER(TRIM($X$12)),LOWER(TRIM($AL$9))))</f>
        <v>0</v>
      </c>
      <c r="L12" s="83" t="n">
        <f aca="false">IF(ISBLANK(tree!$M$12),FALSE(),NOT(ISERROR(SEARCH(tree!$M$12,QUIZ!$L$11))))</f>
        <v>0</v>
      </c>
      <c r="N12" s="77"/>
      <c r="O12" s="82" t="n">
        <f aca="false">IF(ISBLANK(tree!$P$12),FALSE(),EXACT(LOWER(TRIM($Y$12)),LOWER(TRIM($AL$10))))</f>
        <v>0</v>
      </c>
      <c r="P12" s="83" t="n">
        <f aca="false">IF(ISBLANK(tree!$Q$12),FALSE(),NOT(ISERROR(SEARCH(tree!$Q$12,QUIZ!$P$11))))</f>
        <v>0</v>
      </c>
      <c r="R12" s="0" t="str">
        <f aca="false">$AO$7&amp;$AO$8&amp;$AO$9&amp;$AO$10</f>
        <v>||||</v>
      </c>
      <c r="V12" s="0" t="str">
        <f aca="false">TRIM(SUBSTITUTE(SUBSTITUTE(SUBSTITUTE(SUBSTITUTE(SUBSTITUTE(SUBSTITUTE(SUBSTITUTE(tree!$D$12,"""",""),"'",""),",",""),".",""),"-",""),";",""),":",""))</f>
        <v/>
      </c>
      <c r="W12" s="0" t="str">
        <f aca="false">TRIM(SUBSTITUTE(SUBSTITUTE(SUBSTITUTE(SUBSTITUTE(SUBSTITUTE(SUBSTITUTE(SUBSTITUTE(tree!$H$12,"""",""),"'",""),",",""),".",""),"-",""),";",""),":",""))</f>
        <v/>
      </c>
      <c r="X12" s="0" t="str">
        <f aca="false">TRIM(SUBSTITUTE(SUBSTITUTE(SUBSTITUTE(SUBSTITUTE(SUBSTITUTE(SUBSTITUTE(SUBSTITUTE(tree!$L$12,"""",""),"'",""),",",""),".",""),"-",""),";",""),":",""))</f>
        <v/>
      </c>
      <c r="Y12" s="0" t="str">
        <f aca="false">TRIM(SUBSTITUTE(SUBSTITUTE(SUBSTITUTE(SUBSTITUTE(SUBSTITUTE(SUBSTITUTE(SUBSTITUTE(tre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0</v>
      </c>
      <c r="D13" s="85" t="b">
        <f aca="false">OR($D$7:$D$12)</f>
        <v>0</v>
      </c>
      <c r="F13" s="77"/>
      <c r="G13" s="84" t="b">
        <f aca="false">OR($G$7:$G$12)</f>
        <v>0</v>
      </c>
      <c r="H13" s="85" t="b">
        <f aca="false">OR($H$7:$H$12)</f>
        <v>0</v>
      </c>
      <c r="J13" s="77"/>
      <c r="K13" s="84" t="b">
        <f aca="false">OR($K$7:$K$12)</f>
        <v>0</v>
      </c>
      <c r="L13" s="85" t="b">
        <f aca="false">OR($L$7:$L$12)</f>
        <v>0</v>
      </c>
      <c r="N13" s="77"/>
      <c r="O13" s="84" t="b">
        <f aca="false">OR($O$7:$O$12)</f>
        <v>0</v>
      </c>
      <c r="P13" s="85" t="b">
        <f aca="false">OR($P$7:$P$12)</f>
        <v>0</v>
      </c>
      <c r="R13" s="0" t="str">
        <f aca="false">CONCATENATE($AH$13," ",$AI$13," ",$AJ$13," ",$AK$13)</f>
        <v>OMMMMM GMMMMM PMMMMM OMMMMM</v>
      </c>
      <c r="AH13" s="0" t="str">
        <f aca="false">SUBSTITUTE($AH$7&amp;$AH$8&amp;$AH$9&amp;$AH$10&amp;$AH$11&amp;$AH$12,"|","")</f>
        <v>OMMMMM</v>
      </c>
      <c r="AI13" s="0" t="str">
        <f aca="false">SUBSTITUTE($AI$7&amp;$AI$8&amp;$AI$9&amp;$AI$10&amp;$AI$11&amp;$AI$12,"|","")</f>
        <v>GMMMMM</v>
      </c>
      <c r="AJ13" s="0" t="str">
        <f aca="false">SUBSTITUTE($AJ$7&amp;$AJ$8&amp;$AJ$9&amp;$AJ$10&amp;$AJ$11&amp;$AJ$12,"|","")</f>
        <v>PMMMMM</v>
      </c>
      <c r="AK13" s="0" t="str">
        <f aca="false">SUBSTITUTE($AK$7&amp;$AK$8&amp;$AK$9&amp;$AK$10&amp;$AK$11&amp;$AK$12,"|","")</f>
        <v>OMMMMM</v>
      </c>
    </row>
    <row r="14" customFormat="false" ht="12.75" hidden="false" customHeight="true" outlineLevel="0" collapsed="false">
      <c r="B14" s="77" t="str">
        <f aca="false">tree!$C$14</f>
        <v>Question 5</v>
      </c>
      <c r="C14" s="78" t="n">
        <f aca="false">IF(ISBLANK(tree!$D$14),FALSE(),EXACT(LOWER(TRIM($V$14)),LOWER(TRIM($AL$14))))</f>
        <v>0</v>
      </c>
      <c r="D14" s="79" t="n">
        <f aca="false">IF(ISBLANK(tree!$E$14),FALSE(),NOT(ISERROR(SEARCH(tree!$E$14,QUIZ!$D$18))))</f>
        <v>0</v>
      </c>
      <c r="F14" s="77" t="str">
        <f aca="false">tree!$G$14</f>
        <v>Question 6</v>
      </c>
      <c r="G14" s="78" t="n">
        <f aca="false">IF(ISBLANK(tree!$H$14),FALSE(),EXACT(LOWER(TRIM($W$14)),LOWER(TRIM($AL$15))))</f>
        <v>0</v>
      </c>
      <c r="H14" s="79" t="n">
        <f aca="false">IF(ISBLANK(tree!$I$14),FALSE(),NOT(ISERROR(SEARCH(tree!$I$14,QUIZ!$H$18))))</f>
        <v>0</v>
      </c>
      <c r="J14" s="77" t="str">
        <f aca="false">tree!$K$14</f>
        <v>Question 7</v>
      </c>
      <c r="K14" s="78" t="n">
        <f aca="false">IF(ISBLANK(tree!$L$14),FALSE(),EXACT(LOWER(TRIM($X$14)),LOWER(TRIM($AL$16))))</f>
        <v>0</v>
      </c>
      <c r="L14" s="79" t="n">
        <f aca="false">IF(ISBLANK(tree!$M$14),FALSE(),NOT(ISERROR(SEARCH(tree!$M$14,QUIZ!$L$18))))</f>
        <v>0</v>
      </c>
      <c r="N14" s="77" t="str">
        <f aca="false">tree!$O$14</f>
        <v>Question 8</v>
      </c>
      <c r="O14" s="78" t="n">
        <f aca="false">IF(ISBLANK(tree!$P$14),FALSE(),EXACT(LOWER(TRIM($Y$14)),LOWER(TRIM($AL$17))))</f>
        <v>0</v>
      </c>
      <c r="P14" s="79" t="n">
        <f aca="false">IF(ISBLANK(tree!$Q$14),FALSE(),NOT(ISERROR(SEARCH(tree!$Q$14,QUIZ!$P$18))))</f>
        <v>0</v>
      </c>
      <c r="R14" s="0" t="str">
        <f aca="false">$B$14</f>
        <v>Question 5</v>
      </c>
      <c r="S14" s="0" t="str">
        <f aca="false">IF($C$20=TRUE(),"Correct (Click for Product)",IF($D$20=TRUE(),"Close (Click to Search)",IF(ISBLANK(QUIZ!$D$18),"Wrong","Wrong (Click to Search)")))</f>
        <v>Wrong</v>
      </c>
      <c r="T14" s="0" t="n">
        <f aca="false">(COUNTA(tree!$D$14:$D$19)&gt;0)*1</f>
        <v>1</v>
      </c>
      <c r="U14" s="0" t="str">
        <f aca="true">IF($C$20=TRUE(),tree!$AD$20,IF(ISBLANK(QUIZ!$D$18),"#"&amp;CELL("address",QUIZ!$D$18),"http://www.quizardry.com/serve_link.php?search="&amp;QUIZ!$D$18))</f>
        <v>#$QUIZ.$D$18</v>
      </c>
      <c r="V14" s="0" t="str">
        <f aca="false">TRIM(SUBSTITUTE(SUBSTITUTE(SUBSTITUTE(SUBSTITUTE(SUBSTITUTE(SUBSTITUTE(SUBSTITUTE(tree!$D$14,"""",""),"'",""),",",""),".",""),"-",""),";",""),":",""))</f>
        <v>Flaky</v>
      </c>
      <c r="W14" s="0" t="str">
        <f aca="false">TRIM(SUBSTITUTE(SUBSTITUTE(SUBSTITUTE(SUBSTITUTE(SUBSTITUTE(SUBSTITUTE(SUBSTITUTE(tree!$H$14,"""",""),"'",""),",",""),".",""),"-",""),";",""),":",""))</f>
        <v>Flippy</v>
      </c>
      <c r="X14" s="0" t="str">
        <f aca="false">TRIM(SUBSTITUTE(SUBSTITUTE(SUBSTITUTE(SUBSTITUTE(SUBSTITUTE(SUBSTITUTE(SUBSTITUTE(tree!$L$14,"""",""),"'",""),",",""),".",""),"-",""),";",""),":",""))</f>
        <v>Giggles</v>
      </c>
      <c r="Y14" s="0" t="str">
        <f aca="false">TRIM(SUBSTITUTE(SUBSTITUTE(SUBSTITUTE(SUBSTITUTE(SUBSTITUTE(SUBSTITUTE(SUBSTITUTE(tree!$P$14,"""",""),"'",""),",",""),".",""),"-",""),";",""),":",""))</f>
        <v>Handy</v>
      </c>
      <c r="Z14" s="0" t="n">
        <f aca="false">CODE(LOWER($V$14))*CODE(LOWER(RIGHT($V$14,1)))</f>
        <v>12342</v>
      </c>
      <c r="AA14" s="0" t="n">
        <f aca="false">CODE(LOWER($W$14))*CODE(LOWER(RIGHT($W$14,1)))</f>
        <v>12342</v>
      </c>
      <c r="AB14" s="0" t="n">
        <f aca="false">CODE(LOWER($X$14))*CODE(LOWER(RIGHT($X$14,1)))</f>
        <v>11845</v>
      </c>
      <c r="AC14" s="0" t="n">
        <f aca="false">CODE(LOWER($Y$14))*CODE(LOWER(RIGHT($Y$14,1)))</f>
        <v>12584</v>
      </c>
      <c r="AD14" s="0" t="n">
        <f aca="false">IF(ISERROR(SQRT($Z$14)),124,INT(MOD(SQRT($Z$14)-40,26)+65))</f>
        <v>84</v>
      </c>
      <c r="AE14" s="0" t="n">
        <f aca="false">IF(ISERROR(SQRT($AA$14)),124,INT(MOD(SQRT($AA$14)-40,26)+65))</f>
        <v>84</v>
      </c>
      <c r="AF14" s="0" t="n">
        <f aca="false">IF(ISERROR(SQRT($AB$14)),124,INT(MOD(SQRT($AB$14)-40,26)+65))</f>
        <v>81</v>
      </c>
      <c r="AG14" s="0" t="n">
        <f aca="false">IF(ISERROR(SQRT($AC$14)),124,INT(MOD(SQRT($AC$14)-40,26)+65))</f>
        <v>85</v>
      </c>
      <c r="AH14" s="0" t="str">
        <f aca="false">CHAR($AD$14)</f>
        <v>T</v>
      </c>
      <c r="AI14" s="0" t="str">
        <f aca="false">CHAR($AE$14)</f>
        <v>T</v>
      </c>
      <c r="AJ14" s="0" t="str">
        <f aca="false">CHAR($AF$14)</f>
        <v>Q</v>
      </c>
      <c r="AK14" s="0" t="str">
        <f aca="false">CHAR($AG$14)</f>
        <v>U</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7"/>
      <c r="C15" s="80" t="n">
        <f aca="false">IF(ISBLANK(tree!$D$15),FALSE(),EXACT(LOWER(TRIM($V$15)),LOWER(TRIM($AL$14))))</f>
        <v>0</v>
      </c>
      <c r="D15" s="81" t="n">
        <f aca="false">IF(ISBLANK(tree!$E$15),FALSE(),NOT(ISERROR(SEARCH(tree!$E$15,QUIZ!$D$18))))</f>
        <v>0</v>
      </c>
      <c r="F15" s="77"/>
      <c r="G15" s="80" t="n">
        <f aca="false">IF(ISBLANK(tree!$H$15),FALSE(),EXACT(LOWER(TRIM($W$15)),LOWER(TRIM($AL$15))))</f>
        <v>0</v>
      </c>
      <c r="H15" s="81" t="n">
        <f aca="false">IF(ISBLANK(tree!$I$15),FALSE(),NOT(ISERROR(SEARCH(tree!$I$15,QUIZ!$H$18))))</f>
        <v>0</v>
      </c>
      <c r="J15" s="77"/>
      <c r="K15" s="80" t="n">
        <f aca="false">IF(ISBLANK(tree!$L$15),FALSE(),EXACT(LOWER(TRIM($X$15)),LOWER(TRIM($AL$16))))</f>
        <v>0</v>
      </c>
      <c r="L15" s="81" t="n">
        <f aca="false">IF(ISBLANK(tree!$M$15),FALSE(),NOT(ISERROR(SEARCH(tree!$M$15,QUIZ!$L$18))))</f>
        <v>0</v>
      </c>
      <c r="N15" s="77"/>
      <c r="O15" s="80" t="n">
        <f aca="false">IF(ISBLANK(tree!$P$15),FALSE(),EXACT(LOWER(TRIM($Y$15)),LOWER(TRIM($AL$17))))</f>
        <v>0</v>
      </c>
      <c r="P15" s="81" t="n">
        <f aca="false">IF(ISBLANK(tree!$Q$15),FALSE(),NOT(ISERROR(SEARCH(tree!$Q$15,QUIZ!$P$18))))</f>
        <v>0</v>
      </c>
      <c r="R15" s="0" t="str">
        <f aca="false">$F$14</f>
        <v>Question 6</v>
      </c>
      <c r="S15" s="0" t="str">
        <f aca="false">IF($G$20=TRUE(),"Correct (Click for Product)",IF($H$20=TRUE(),"Close (Click to Search)",IF(ISBLANK(QUIZ!$H$18),"Wrong","Wrong (Click to Search)")))</f>
        <v>Wrong</v>
      </c>
      <c r="T15" s="0" t="n">
        <f aca="false">(COUNTA(tree!$H$14:$H$19)&gt;0)*1</f>
        <v>1</v>
      </c>
      <c r="U15" s="0" t="str">
        <f aca="true">IF($G$20=TRUE(),tree!$AH$20,IF(ISBLANK(QUIZ!$H$18),"#"&amp;CELL("address",QUIZ!$H$18),"http://www.quizardry.com/serve_link.php?search="&amp;QUIZ!$H$18))</f>
        <v>#$QUIZ.$H$18</v>
      </c>
      <c r="V15" s="0" t="str">
        <f aca="false">TRIM(SUBSTITUTE(SUBSTITUTE(SUBSTITUTE(SUBSTITUTE(SUBSTITUTE(SUBSTITUTE(SUBSTITUTE(tree!$D$15,"""",""),"'",""),",",""),".",""),"-",""),";",""),":",""))</f>
        <v/>
      </c>
      <c r="W15" s="0" t="str">
        <f aca="false">TRIM(SUBSTITUTE(SUBSTITUTE(SUBSTITUTE(SUBSTITUTE(SUBSTITUTE(SUBSTITUTE(SUBSTITUTE(tree!$H$15,"""",""),"'",""),",",""),".",""),"-",""),";",""),":",""))</f>
        <v/>
      </c>
      <c r="X15" s="0" t="str">
        <f aca="false">TRIM(SUBSTITUTE(SUBSTITUTE(SUBSTITUTE(SUBSTITUTE(SUBSTITUTE(SUBSTITUTE(SUBSTITUTE(tree!$L$15,"""",""),"'",""),",",""),".",""),"-",""),";",""),":",""))</f>
        <v/>
      </c>
      <c r="Y15" s="0" t="str">
        <f aca="false">TRIM(SUBSTITUTE(SUBSTITUTE(SUBSTITUTE(SUBSTITUTE(SUBSTITUTE(SUBSTITUTE(SUBSTITUTE(tre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7"/>
      <c r="C16" s="80" t="n">
        <f aca="false">IF(ISBLANK(tree!$D$16),FALSE(),EXACT(LOWER(TRIM($V$16)),LOWER(TRIM($AL$14))))</f>
        <v>0</v>
      </c>
      <c r="D16" s="81" t="n">
        <f aca="false">IF(ISBLANK(tree!$E$16),FALSE(),NOT(ISERROR(SEARCH(tree!$E$16,QUIZ!$D$18))))</f>
        <v>0</v>
      </c>
      <c r="F16" s="77"/>
      <c r="G16" s="80" t="n">
        <f aca="false">IF(ISBLANK(tree!$H$16),FALSE(),EXACT(LOWER(TRIM($W$16)),LOWER(TRIM($AL$15))))</f>
        <v>0</v>
      </c>
      <c r="H16" s="81" t="n">
        <f aca="false">IF(ISBLANK(tree!$I$16),FALSE(),NOT(ISERROR(SEARCH(tree!$I$16,QUIZ!$H$18))))</f>
        <v>0</v>
      </c>
      <c r="J16" s="77"/>
      <c r="K16" s="80" t="n">
        <f aca="false">IF(ISBLANK(tree!$L$16),FALSE(),EXACT(LOWER(TRIM($X$16)),LOWER(TRIM($AL$16))))</f>
        <v>0</v>
      </c>
      <c r="L16" s="81" t="n">
        <f aca="false">IF(ISBLANK(tree!$M$16),FALSE(),NOT(ISERROR(SEARCH(tree!$M$16,QUIZ!$L$18))))</f>
        <v>0</v>
      </c>
      <c r="N16" s="77"/>
      <c r="O16" s="80" t="n">
        <f aca="false">IF(ISBLANK(tree!$P$16),FALSE(),EXACT(LOWER(TRIM($Y$16)),LOWER(TRIM($AL$17))))</f>
        <v>0</v>
      </c>
      <c r="P16" s="81" t="n">
        <f aca="false">IF(ISBLANK(tree!$Q$16),FALSE(),NOT(ISERROR(SEARCH(tree!$Q$16,QUIZ!$P$18))))</f>
        <v>0</v>
      </c>
      <c r="R16" s="0" t="str">
        <f aca="false">$J$14</f>
        <v>Question 7</v>
      </c>
      <c r="S16" s="0" t="str">
        <f aca="false">IF($K$20=TRUE(),"Correct (Click for Product)",IF($L$20=TRUE(),"Close (Click to Search)",IF(ISBLANK(QUIZ!$L$18),"Wrong","Wrong (Click to Search)")))</f>
        <v>Wrong</v>
      </c>
      <c r="T16" s="0" t="n">
        <f aca="false">(COUNTA(tree!$L$14:$L$19)&gt;0)*1</f>
        <v>1</v>
      </c>
      <c r="U16" s="0" t="str">
        <f aca="true">IF($K$20=TRUE(),tree!$AL$20,IF(ISBLANK(QUIZ!$L$18),"#"&amp;CELL("address",QUIZ!$L$18),"http://www.quizardry.com/serve_link.php?search="&amp;QUIZ!$L$18))</f>
        <v>#$QUIZ.$L$18</v>
      </c>
      <c r="V16" s="0" t="str">
        <f aca="false">TRIM(SUBSTITUTE(SUBSTITUTE(SUBSTITUTE(SUBSTITUTE(SUBSTITUTE(SUBSTITUTE(SUBSTITUTE(tree!$D$16,"""",""),"'",""),",",""),".",""),"-",""),";",""),":",""))</f>
        <v/>
      </c>
      <c r="W16" s="0" t="str">
        <f aca="false">TRIM(SUBSTITUTE(SUBSTITUTE(SUBSTITUTE(SUBSTITUTE(SUBSTITUTE(SUBSTITUTE(SUBSTITUTE(tree!$H$16,"""",""),"'",""),",",""),".",""),"-",""),";",""),":",""))</f>
        <v/>
      </c>
      <c r="X16" s="0" t="str">
        <f aca="false">TRIM(SUBSTITUTE(SUBSTITUTE(SUBSTITUTE(SUBSTITUTE(SUBSTITUTE(SUBSTITUTE(SUBSTITUTE(tree!$L$16,"""",""),"'",""),",",""),".",""),"-",""),";",""),":",""))</f>
        <v/>
      </c>
      <c r="Y16" s="0" t="str">
        <f aca="false">TRIM(SUBSTITUTE(SUBSTITUTE(SUBSTITUTE(SUBSTITUTE(SUBSTITUTE(SUBSTITUTE(SUBSTITUTE(tre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7"/>
      <c r="C17" s="80" t="n">
        <f aca="false">IF(ISBLANK(tree!$D$17),FALSE(),EXACT(LOWER(TRIM($V$17)),LOWER(TRIM($AL$14))))</f>
        <v>0</v>
      </c>
      <c r="D17" s="81" t="n">
        <f aca="false">IF(ISBLANK(tree!$E$17),FALSE(),NOT(ISERROR(SEARCH(tree!$E$17,QUIZ!$D$18))))</f>
        <v>0</v>
      </c>
      <c r="F17" s="77"/>
      <c r="G17" s="80" t="n">
        <f aca="false">IF(ISBLANK(tree!$H$17),FALSE(),EXACT(LOWER(TRIM($W$17)),LOWER(TRIM($AL$15))))</f>
        <v>0</v>
      </c>
      <c r="H17" s="81" t="n">
        <f aca="false">IF(ISBLANK(tree!$I$17),FALSE(),NOT(ISERROR(SEARCH(tree!$I$17,QUIZ!$H$18))))</f>
        <v>0</v>
      </c>
      <c r="J17" s="77"/>
      <c r="K17" s="80" t="n">
        <f aca="false">IF(ISBLANK(tree!$L$17),FALSE(),EXACT(LOWER(TRIM($X$17)),LOWER(TRIM($AL$16))))</f>
        <v>0</v>
      </c>
      <c r="L17" s="81" t="n">
        <f aca="false">IF(ISBLANK(tree!$M$17),FALSE(),NOT(ISERROR(SEARCH(tree!$M$17,QUIZ!$L$18))))</f>
        <v>0</v>
      </c>
      <c r="N17" s="77"/>
      <c r="O17" s="80" t="n">
        <f aca="false">IF(ISBLANK(tree!$P$17),FALSE(),EXACT(LOWER(TRIM($Y$17)),LOWER(TRIM($AL$17))))</f>
        <v>0</v>
      </c>
      <c r="P17" s="81" t="n">
        <f aca="false">IF(ISBLANK(tree!$Q$17),FALSE(),NOT(ISERROR(SEARCH(tree!$Q$17,QUIZ!$P$18))))</f>
        <v>0</v>
      </c>
      <c r="R17" s="0" t="str">
        <f aca="false">$N$14</f>
        <v>Question 8</v>
      </c>
      <c r="S17" s="0" t="str">
        <f aca="false">IF($O$20=TRUE(),"Correct (Click for Product)",IF($P$20=TRUE(),"Close (Click to Search)",IF(ISBLANK(QUIZ!$P$18),"Wrong","Wrong (Click to Search)")))</f>
        <v>Wrong</v>
      </c>
      <c r="T17" s="0" t="n">
        <f aca="false">(COUNTA(tree!$P$14:$P$19)&gt;0)*1</f>
        <v>1</v>
      </c>
      <c r="U17" s="0" t="str">
        <f aca="true">IF($O$20=TRUE(),tree!$AP$20,IF(ISBLANK(QUIZ!$P$18),"#"&amp;CELL("address",QUIZ!$P$18),"http://www.quizardry.com/serve_link.php?search="&amp;QUIZ!$P$18))</f>
        <v>#$QUIZ.$P$18</v>
      </c>
      <c r="V17" s="0" t="str">
        <f aca="false">TRIM(SUBSTITUTE(SUBSTITUTE(SUBSTITUTE(SUBSTITUTE(SUBSTITUTE(SUBSTITUTE(SUBSTITUTE(tree!$D$17,"""",""),"'",""),",",""),".",""),"-",""),";",""),":",""))</f>
        <v/>
      </c>
      <c r="W17" s="0" t="str">
        <f aca="false">TRIM(SUBSTITUTE(SUBSTITUTE(SUBSTITUTE(SUBSTITUTE(SUBSTITUTE(SUBSTITUTE(SUBSTITUTE(tree!$H$17,"""",""),"'",""),",",""),".",""),"-",""),";",""),":",""))</f>
        <v/>
      </c>
      <c r="X17" s="0" t="str">
        <f aca="false">TRIM(SUBSTITUTE(SUBSTITUTE(SUBSTITUTE(SUBSTITUTE(SUBSTITUTE(SUBSTITUTE(SUBSTITUTE(tree!$L$17,"""",""),"'",""),",",""),".",""),"-",""),";",""),":",""))</f>
        <v/>
      </c>
      <c r="Y17" s="0" t="str">
        <f aca="false">TRIM(SUBSTITUTE(SUBSTITUTE(SUBSTITUTE(SUBSTITUTE(SUBSTITUTE(SUBSTITUTE(SUBSTITUTE(tre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7"/>
      <c r="C18" s="80" t="n">
        <f aca="false">IF(ISBLANK(tree!$D$18),FALSE(),EXACT(LOWER(TRIM($V$18)),LOWER(TRIM($AL$14))))</f>
        <v>0</v>
      </c>
      <c r="D18" s="81" t="n">
        <f aca="false">IF(ISBLANK(tree!$E$18),FALSE(),NOT(ISERROR(SEARCH(tree!$E$18,QUIZ!$D$18))))</f>
        <v>0</v>
      </c>
      <c r="F18" s="77"/>
      <c r="G18" s="80" t="n">
        <f aca="false">IF(ISBLANK(tree!$H$18),FALSE(),EXACT(LOWER(TRIM($W$18)),LOWER(TRIM($AL$15))))</f>
        <v>0</v>
      </c>
      <c r="H18" s="81" t="n">
        <f aca="false">IF(ISBLANK(tree!$I$18),FALSE(),NOT(ISERROR(SEARCH(tree!$I$18,QUIZ!$H$18))))</f>
        <v>0</v>
      </c>
      <c r="J18" s="77"/>
      <c r="K18" s="80" t="n">
        <f aca="false">IF(ISBLANK(tree!$L$18),FALSE(),EXACT(LOWER(TRIM($X$18)),LOWER(TRIM($AL$16))))</f>
        <v>0</v>
      </c>
      <c r="L18" s="81" t="n">
        <f aca="false">IF(ISBLANK(tree!$M$18),FALSE(),NOT(ISERROR(SEARCH(tree!$M$18,QUIZ!$L$18))))</f>
        <v>0</v>
      </c>
      <c r="N18" s="77"/>
      <c r="O18" s="80" t="n">
        <f aca="false">IF(ISBLANK(tree!$P$18),FALSE(),EXACT(LOWER(TRIM($Y$18)),LOWER(TRIM($AL$17))))</f>
        <v>0</v>
      </c>
      <c r="P18" s="81" t="n">
        <f aca="false">IF(ISBLANK(tree!$Q$18),FALSE(),NOT(ISERROR(SEARCH(tree!$Q$18,QUIZ!$P$18))))</f>
        <v>0</v>
      </c>
      <c r="V18" s="0" t="str">
        <f aca="false">TRIM(SUBSTITUTE(SUBSTITUTE(SUBSTITUTE(SUBSTITUTE(SUBSTITUTE(SUBSTITUTE(SUBSTITUTE(tree!$D$18,"""",""),"'",""),",",""),".",""),"-",""),";",""),":",""))</f>
        <v/>
      </c>
      <c r="W18" s="0" t="str">
        <f aca="false">TRIM(SUBSTITUTE(SUBSTITUTE(SUBSTITUTE(SUBSTITUTE(SUBSTITUTE(SUBSTITUTE(SUBSTITUTE(tree!$H$18,"""",""),"'",""),",",""),".",""),"-",""),";",""),":",""))</f>
        <v/>
      </c>
      <c r="X18" s="0" t="str">
        <f aca="false">TRIM(SUBSTITUTE(SUBSTITUTE(SUBSTITUTE(SUBSTITUTE(SUBSTITUTE(SUBSTITUTE(SUBSTITUTE(tree!$L$18,"""",""),"'",""),",",""),".",""),"-",""),";",""),":",""))</f>
        <v/>
      </c>
      <c r="Y18" s="0" t="str">
        <f aca="false">TRIM(SUBSTITUTE(SUBSTITUTE(SUBSTITUTE(SUBSTITUTE(SUBSTITUTE(SUBSTITUTE(SUBSTITUTE(tre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tree!$D$19),FALSE(),EXACT(LOWER(TRIM($V$19)),LOWER(TRIM($AL$14))))</f>
        <v>0</v>
      </c>
      <c r="D19" s="83" t="n">
        <f aca="false">IF(ISBLANK(tree!$E$19),FALSE(),NOT(ISERROR(SEARCH(tree!$E$19,QUIZ!$D$18))))</f>
        <v>0</v>
      </c>
      <c r="F19" s="77"/>
      <c r="G19" s="82" t="n">
        <f aca="false">IF(ISBLANK(tree!$H$19),FALSE(),EXACT(LOWER(TRIM($W$19)),LOWER(TRIM($AL$15))))</f>
        <v>0</v>
      </c>
      <c r="H19" s="83" t="n">
        <f aca="false">IF(ISBLANK(tree!$I$19),FALSE(),NOT(ISERROR(SEARCH(tree!$I$19,QUIZ!$H$18))))</f>
        <v>0</v>
      </c>
      <c r="J19" s="77"/>
      <c r="K19" s="82" t="n">
        <f aca="false">IF(ISBLANK(tree!$L$19),FALSE(),EXACT(LOWER(TRIM($X$19)),LOWER(TRIM($AL$16))))</f>
        <v>0</v>
      </c>
      <c r="L19" s="83" t="n">
        <f aca="false">IF(ISBLANK(tree!$M$19),FALSE(),NOT(ISERROR(SEARCH(tree!$M$19,QUIZ!$L$18))))</f>
        <v>0</v>
      </c>
      <c r="N19" s="77"/>
      <c r="O19" s="82" t="n">
        <f aca="false">IF(ISBLANK(tree!$P$19),FALSE(),EXACT(LOWER(TRIM($Y$19)),LOWER(TRIM($AL$17))))</f>
        <v>0</v>
      </c>
      <c r="P19" s="83" t="n">
        <f aca="false">IF(ISBLANK(tree!$Q$19),FALSE(),NOT(ISERROR(SEARCH(tree!$Q$19,QUIZ!$P$18))))</f>
        <v>0</v>
      </c>
      <c r="R19" s="0" t="str">
        <f aca="false">$AO$14&amp;$AO$15&amp;$AO$16&amp;$AO$17</f>
        <v>||||</v>
      </c>
      <c r="V19" s="0" t="str">
        <f aca="false">TRIM(SUBSTITUTE(SUBSTITUTE(SUBSTITUTE(SUBSTITUTE(SUBSTITUTE(SUBSTITUTE(SUBSTITUTE(tree!$D$19,"""",""),"'",""),",",""),".",""),"-",""),";",""),":",""))</f>
        <v/>
      </c>
      <c r="W19" s="0" t="str">
        <f aca="false">TRIM(SUBSTITUTE(SUBSTITUTE(SUBSTITUTE(SUBSTITUTE(SUBSTITUTE(SUBSTITUTE(SUBSTITUTE(tree!$H$19,"""",""),"'",""),",",""),".",""),"-",""),";",""),":",""))</f>
        <v/>
      </c>
      <c r="X19" s="0" t="str">
        <f aca="false">TRIM(SUBSTITUTE(SUBSTITUTE(SUBSTITUTE(SUBSTITUTE(SUBSTITUTE(SUBSTITUTE(SUBSTITUTE(tree!$L$19,"""",""),"'",""),",",""),".",""),"-",""),";",""),":",""))</f>
        <v/>
      </c>
      <c r="Y19" s="0" t="str">
        <f aca="false">TRIM(SUBSTITUTE(SUBSTITUTE(SUBSTITUTE(SUBSTITUTE(SUBSTITUTE(SUBSTITUTE(SUBSTITUTE(tre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0</v>
      </c>
      <c r="D20" s="85" t="b">
        <f aca="false">OR($D$14:$D$19)</f>
        <v>0</v>
      </c>
      <c r="F20" s="77"/>
      <c r="G20" s="84" t="b">
        <f aca="false">OR($G$14:$G$19)</f>
        <v>0</v>
      </c>
      <c r="H20" s="85" t="b">
        <f aca="false">OR($H$14:$H$19)</f>
        <v>0</v>
      </c>
      <c r="J20" s="77"/>
      <c r="K20" s="84" t="b">
        <f aca="false">OR($K$14:$K$19)</f>
        <v>0</v>
      </c>
      <c r="L20" s="85" t="b">
        <f aca="false">OR($L$14:$L$19)</f>
        <v>0</v>
      </c>
      <c r="N20" s="77"/>
      <c r="O20" s="84" t="b">
        <f aca="false">OR($O$14:$O$19)</f>
        <v>0</v>
      </c>
      <c r="P20" s="85" t="b">
        <f aca="false">OR($P$14:$P$19)</f>
        <v>0</v>
      </c>
      <c r="R20" s="0" t="str">
        <f aca="false">CONCATENATE($AH$20," ",$AI$20," ",$AJ$20," ",$AK$20)</f>
        <v>TMMMMM TMMMMM QMMMMM UMMMMM</v>
      </c>
      <c r="AH20" s="0" t="str">
        <f aca="false">SUBSTITUTE($AH$14&amp;$AH$15&amp;$AH$16&amp;$AH$17&amp;$AH$18&amp;$AH$19,"|","")</f>
        <v>TMMMMM</v>
      </c>
      <c r="AI20" s="0" t="str">
        <f aca="false">SUBSTITUTE($AI$14&amp;$AI$15&amp;$AI$16&amp;$AI$17&amp;$AI$18&amp;$AI$19,"|","")</f>
        <v>TMMMMM</v>
      </c>
      <c r="AJ20" s="0" t="str">
        <f aca="false">SUBSTITUTE($AJ$14&amp;$AJ$15&amp;$AJ$16&amp;$AJ$17&amp;$AJ$18&amp;$AJ$19,"|","")</f>
        <v>QMMMMM</v>
      </c>
      <c r="AK20" s="0" t="str">
        <f aca="false">SUBSTITUTE($AK$14&amp;$AK$15&amp;$AK$16&amp;$AK$17&amp;$AK$18&amp;$AK$19,"|","")</f>
        <v>UMMMMM</v>
      </c>
    </row>
    <row r="21" customFormat="false" ht="12.75" hidden="false" customHeight="true" outlineLevel="0" collapsed="false">
      <c r="B21" s="77" t="str">
        <f aca="false">tree!$C$21</f>
        <v>Question 9</v>
      </c>
      <c r="C21" s="78" t="n">
        <f aca="false">IF(ISBLANK(tree!$D$21),FALSE(),EXACT(LOWER(TRIM($V$21)),LOWER(TRIM($AL$21))))</f>
        <v>0</v>
      </c>
      <c r="D21" s="79" t="n">
        <f aca="false">IF(ISBLANK(tree!$E$21),FALSE(),NOT(ISERROR(SEARCH(tree!$E$21,QUIZ!$D$25))))</f>
        <v>0</v>
      </c>
      <c r="F21" s="77" t="str">
        <f aca="false">tree!$G$21</f>
        <v>Question 10</v>
      </c>
      <c r="G21" s="78" t="n">
        <f aca="false">IF(ISBLANK(tree!$H$21),FALSE(),EXACT(LOWER(TRIM($W$21)),LOWER(TRIM($AL$22))))</f>
        <v>0</v>
      </c>
      <c r="H21" s="79" t="n">
        <f aca="false">IF(ISBLANK(tree!$I$21),FALSE(),NOT(ISERROR(SEARCH(tree!$I$21,QUIZ!$H$25))))</f>
        <v>0</v>
      </c>
      <c r="J21" s="77" t="str">
        <f aca="false">tree!$K$21</f>
        <v>Question 11</v>
      </c>
      <c r="K21" s="78" t="n">
        <f aca="false">IF(ISBLANK(tree!$L$21),FALSE(),EXACT(LOWER(TRIM($X$21)),LOWER(TRIM($AL$23))))</f>
        <v>0</v>
      </c>
      <c r="L21" s="79" t="n">
        <f aca="false">IF(ISBLANK(tree!$M$21),FALSE(),NOT(ISERROR(SEARCH(tree!$M$21,QUIZ!$L$25))))</f>
        <v>0</v>
      </c>
      <c r="N21" s="77" t="str">
        <f aca="false">tree!$O$21</f>
        <v>Question 12</v>
      </c>
      <c r="O21" s="78" t="n">
        <f aca="false">IF(ISBLANK(tree!$P$21),FALSE(),EXACT(LOWER(TRIM($Y$21)),LOWER(TRIM($AL$24))))</f>
        <v>0</v>
      </c>
      <c r="P21" s="79" t="n">
        <f aca="false">IF(ISBLANK(tree!$Q$21),FALSE(),NOT(ISERROR(SEARCH(tree!$Q$21,QUIZ!$P$25))))</f>
        <v>0</v>
      </c>
      <c r="R21" s="0" t="str">
        <f aca="false">$B$21</f>
        <v>Question 9</v>
      </c>
      <c r="S21" s="0" t="str">
        <f aca="false">IF($C$27=TRUE(),"Correct (Click for Product)",IF($D$27=TRUE(),"Close (Click to Search)",IF(ISBLANK(QUIZ!$D$25),"Wrong","Wrong (Click to Search)")))</f>
        <v>Wrong</v>
      </c>
      <c r="T21" s="0" t="n">
        <f aca="false">(COUNTA(tree!$D$21:$D$26)&gt;0)*1</f>
        <v>1</v>
      </c>
      <c r="U21" s="0" t="str">
        <f aca="true">IF($C$27=TRUE(),tree!$AD$27,IF(ISBLANK(QUIZ!$D$25),"#"&amp;CELL("address",QUIZ!$D$25),"http://www.quizardry.com/serve_link.php?search="&amp;QUIZ!$D$25))</f>
        <v>#$QUIZ.$D$25</v>
      </c>
      <c r="V21" s="0" t="str">
        <f aca="false">TRIM(SUBSTITUTE(SUBSTITUTE(SUBSTITUTE(SUBSTITUTE(SUBSTITUTE(SUBSTITUTE(SUBSTITUTE(tree!$D$21,"""",""),"'",""),",",""),".",""),"-",""),";",""),":",""))</f>
        <v>Mafia Doctor</v>
      </c>
      <c r="W21" s="0" t="str">
        <f aca="false">TRIM(SUBSTITUTE(SUBSTITUTE(SUBSTITUTE(SUBSTITUTE(SUBSTITUTE(SUBSTITUTE(SUBSTITUTE(tree!$H$21,"""",""),"'",""),",",""),".",""),"-",""),";",""),":",""))</f>
        <v>Mime</v>
      </c>
      <c r="X21" s="0" t="str">
        <f aca="false">TRIM(SUBSTITUTE(SUBSTITUTE(SUBSTITUTE(SUBSTITUTE(SUBSTITUTE(SUBSTITUTE(SUBSTITUTE(tree!$L$21,"""",""),"'",""),",",""),".",""),"-",""),";",""),":",""))</f>
        <v>Nutty</v>
      </c>
      <c r="Y21" s="0" t="str">
        <f aca="false">TRIM(SUBSTITUTE(SUBSTITUTE(SUBSTITUTE(SUBSTITUTE(SUBSTITUTE(SUBSTITUTE(SUBSTITUTE(tree!$P$21,"""",""),"'",""),",",""),".",""),"-",""),";",""),":",""))</f>
        <v/>
      </c>
      <c r="Z21" s="0" t="n">
        <f aca="false">CODE(LOWER($V$21))*CODE(LOWER(RIGHT($V$21,1)))</f>
        <v>12426</v>
      </c>
      <c r="AA21" s="0" t="n">
        <f aca="false">CODE(LOWER($W$21))*CODE(LOWER(RIGHT($W$21,1)))</f>
        <v>11009</v>
      </c>
      <c r="AB21" s="0" t="n">
        <f aca="false">CODE(LOWER($X$21))*CODE(LOWER(RIGHT($X$21,1)))</f>
        <v>13310</v>
      </c>
      <c r="AC21" s="0" t="n">
        <f aca="false">CODE(LOWER($Y$21))*CODE(LOWER(RIGHT($Y$21,1)))</f>
        <v>0</v>
      </c>
      <c r="AD21" s="0" t="n">
        <f aca="false">IF(ISERROR(SQRT($Z$21)),124,INT(MOD(SQRT($Z$21)-40,26)+65))</f>
        <v>84</v>
      </c>
      <c r="AE21" s="0" t="n">
        <f aca="false">IF(ISERROR(SQRT($AA$21)),124,INT(MOD(SQRT($AA$21)-40,26)+65))</f>
        <v>77</v>
      </c>
      <c r="AF21" s="0" t="n">
        <f aca="false">IF(ISERROR(SQRT($AB$21)),124,INT(MOD(SQRT($AB$21)-40,26)+65))</f>
        <v>88</v>
      </c>
      <c r="AG21" s="0" t="n">
        <f aca="false">IF(ISERROR(SQRT($AC$21)),124,INT(MOD(SQRT($AC$21)-40,26)+65))</f>
        <v>77</v>
      </c>
      <c r="AH21" s="0" t="str">
        <f aca="false">CHAR($AD$21)</f>
        <v>T</v>
      </c>
      <c r="AI21" s="0" t="str">
        <f aca="false">CHAR($AE$21)</f>
        <v>M</v>
      </c>
      <c r="AJ21" s="0" t="str">
        <f aca="false">CHAR($AF$21)</f>
        <v>X</v>
      </c>
      <c r="AK21" s="0" t="str">
        <f aca="false">CHAR($AG$21)</f>
        <v>M</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7"/>
      <c r="C22" s="80" t="n">
        <f aca="false">IF(ISBLANK(tree!$D$22),FALSE(),EXACT(LOWER(TRIM($V$22)),LOWER(TRIM($AL$21))))</f>
        <v>0</v>
      </c>
      <c r="D22" s="81" t="n">
        <f aca="false">IF(ISBLANK(tree!$E$22),FALSE(),NOT(ISERROR(SEARCH(tree!$E$22,QUIZ!$D$25))))</f>
        <v>0</v>
      </c>
      <c r="F22" s="77"/>
      <c r="G22" s="80" t="n">
        <f aca="false">IF(ISBLANK(tree!$H$22),FALSE(),EXACT(LOWER(TRIM($W$22)),LOWER(TRIM($AL$22))))</f>
        <v>0</v>
      </c>
      <c r="H22" s="81" t="n">
        <f aca="false">IF(ISBLANK(tree!$I$22),FALSE(),NOT(ISERROR(SEARCH(tree!$I$22,QUIZ!$H$25))))</f>
        <v>0</v>
      </c>
      <c r="J22" s="77"/>
      <c r="K22" s="80" t="n">
        <f aca="false">IF(ISBLANK(tree!$L$22),FALSE(),EXACT(LOWER(TRIM($X$22)),LOWER(TRIM($AL$23))))</f>
        <v>0</v>
      </c>
      <c r="L22" s="81" t="n">
        <f aca="false">IF(ISBLANK(tree!$M$22),FALSE(),NOT(ISERROR(SEARCH(tree!$M$22,QUIZ!$L$25))))</f>
        <v>0</v>
      </c>
      <c r="N22" s="77"/>
      <c r="O22" s="80" t="n">
        <f aca="false">IF(ISBLANK(tree!$P$22),FALSE(),EXACT(LOWER(TRIM($Y$22)),LOWER(TRIM($AL$24))))</f>
        <v>0</v>
      </c>
      <c r="P22" s="81" t="n">
        <f aca="false">IF(ISBLANK(tree!$Q$22),FALSE(),NOT(ISERROR(SEARCH(tree!$Q$22,QUIZ!$P$25))))</f>
        <v>0</v>
      </c>
      <c r="R22" s="0" t="str">
        <f aca="false">$F$21</f>
        <v>Question 10</v>
      </c>
      <c r="S22" s="0" t="str">
        <f aca="false">IF($G$27=TRUE(),"Correct (Click for Product)",IF($H$27=TRUE(),"Close (Click to Search)",IF(ISBLANK(QUIZ!$H$25),"Wrong","Wrong (Click to Search)")))</f>
        <v>Wrong</v>
      </c>
      <c r="T22" s="0" t="n">
        <f aca="false">(COUNTA(tree!$H$21:$H$26)&gt;0)*1</f>
        <v>1</v>
      </c>
      <c r="U22" s="0" t="str">
        <f aca="true">IF($G$27=TRUE(),tree!$AH$27,IF(ISBLANK(QUIZ!$H$25),"#"&amp;CELL("address",QUIZ!$H$25),"http://www.quizardry.com/serve_link.php?search="&amp;QUIZ!$H$25))</f>
        <v>#$QUIZ.$H$25</v>
      </c>
      <c r="V22" s="0" t="str">
        <f aca="false">TRIM(SUBSTITUTE(SUBSTITUTE(SUBSTITUTE(SUBSTITUTE(SUBSTITUTE(SUBSTITUTE(SUBSTITUTE(tree!$D$22,"""",""),"'",""),",",""),".",""),"-",""),";",""),":",""))</f>
        <v/>
      </c>
      <c r="W22" s="0" t="str">
        <f aca="false">TRIM(SUBSTITUTE(SUBSTITUTE(SUBSTITUTE(SUBSTITUTE(SUBSTITUTE(SUBSTITUTE(SUBSTITUTE(tree!$H$22,"""",""),"'",""),",",""),".",""),"-",""),";",""),":",""))</f>
        <v/>
      </c>
      <c r="X22" s="0" t="str">
        <f aca="false">TRIM(SUBSTITUTE(SUBSTITUTE(SUBSTITUTE(SUBSTITUTE(SUBSTITUTE(SUBSTITUTE(SUBSTITUTE(tree!$L$22,"""",""),"'",""),",",""),".",""),"-",""),";",""),":",""))</f>
        <v/>
      </c>
      <c r="Y22" s="0" t="str">
        <f aca="false">TRIM(SUBSTITUTE(SUBSTITUTE(SUBSTITUTE(SUBSTITUTE(SUBSTITUTE(SUBSTITUTE(SUBSTITUTE(tree!$P$22,"""",""),"'",""),",",""),".",""),"-",""),";",""),":",""))</f>
        <v>Petunia</v>
      </c>
      <c r="Z22" s="0" t="n">
        <f aca="false">CODE(LOWER($V$22))*CODE(LOWER(RIGHT($V$22,1)))</f>
        <v>0</v>
      </c>
      <c r="AA22" s="0" t="n">
        <f aca="false">CODE(LOWER($W$22))*CODE(LOWER(RIGHT($W$22,1)))</f>
        <v>0</v>
      </c>
      <c r="AB22" s="0" t="n">
        <f aca="false">CODE(LOWER($X$22))*CODE(LOWER(RIGHT($X$22,1)))</f>
        <v>0</v>
      </c>
      <c r="AC22" s="0" t="n">
        <f aca="false">CODE(LOWER($Y$22))*CODE(LOWER(RIGHT($Y$22,1)))</f>
        <v>10864</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7"/>
      <c r="C23" s="80" t="n">
        <f aca="false">IF(ISBLANK(tree!$D$23),FALSE(),EXACT(LOWER(TRIM($V$23)),LOWER(TRIM($AL$21))))</f>
        <v>0</v>
      </c>
      <c r="D23" s="81" t="n">
        <f aca="false">IF(ISBLANK(tree!$E$23),FALSE(),NOT(ISERROR(SEARCH(tree!$E$23,QUIZ!$D$25))))</f>
        <v>0</v>
      </c>
      <c r="F23" s="77"/>
      <c r="G23" s="80" t="n">
        <f aca="false">IF(ISBLANK(tree!$H$23),FALSE(),EXACT(LOWER(TRIM($W$23)),LOWER(TRIM($AL$22))))</f>
        <v>0</v>
      </c>
      <c r="H23" s="81" t="n">
        <f aca="false">IF(ISBLANK(tree!$I$23),FALSE(),NOT(ISERROR(SEARCH(tree!$I$23,QUIZ!$H$25))))</f>
        <v>0</v>
      </c>
      <c r="J23" s="77"/>
      <c r="K23" s="80" t="n">
        <f aca="false">IF(ISBLANK(tree!$L$23),FALSE(),EXACT(LOWER(TRIM($X$23)),LOWER(TRIM($AL$23))))</f>
        <v>0</v>
      </c>
      <c r="L23" s="81" t="n">
        <f aca="false">IF(ISBLANK(tree!$M$23),FALSE(),NOT(ISERROR(SEARCH(tree!$M$23,QUIZ!$L$25))))</f>
        <v>0</v>
      </c>
      <c r="N23" s="77"/>
      <c r="O23" s="80" t="n">
        <f aca="false">IF(ISBLANK(tree!$P$23),FALSE(),EXACT(LOWER(TRIM($Y$23)),LOWER(TRIM($AL$24))))</f>
        <v>0</v>
      </c>
      <c r="P23" s="81" t="n">
        <f aca="false">IF(ISBLANK(tree!$Q$23),FALSE(),NOT(ISERROR(SEARCH(tree!$Q$23,QUIZ!$P$25))))</f>
        <v>0</v>
      </c>
      <c r="R23" s="0" t="str">
        <f aca="false">$J$21</f>
        <v>Question 11</v>
      </c>
      <c r="S23" s="0" t="str">
        <f aca="false">IF($K$27=TRUE(),"Correct (Click for Product)",IF($L$27=TRUE(),"Close (Click to Search)",IF(ISBLANK(QUIZ!$L$25),"Wrong","Wrong (Click to Search)")))</f>
        <v>Wrong</v>
      </c>
      <c r="T23" s="0" t="n">
        <f aca="false">(COUNTA(tree!$L$21:$L$26)&gt;0)*1</f>
        <v>1</v>
      </c>
      <c r="U23" s="0" t="str">
        <f aca="true">IF($K$27=TRUE(),tree!$AL$27,IF(ISBLANK(QUIZ!$L$25),"#"&amp;CELL("address",QUIZ!$L$25),"http://www.quizardry.com/serve_link.php?search="&amp;QUIZ!$L$25))</f>
        <v>#$QUIZ.$L$25</v>
      </c>
      <c r="V23" s="0" t="str">
        <f aca="false">TRIM(SUBSTITUTE(SUBSTITUTE(SUBSTITUTE(SUBSTITUTE(SUBSTITUTE(SUBSTITUTE(SUBSTITUTE(tree!$D$23,"""",""),"'",""),",",""),".",""),"-",""),";",""),":",""))</f>
        <v/>
      </c>
      <c r="W23" s="0" t="str">
        <f aca="false">TRIM(SUBSTITUTE(SUBSTITUTE(SUBSTITUTE(SUBSTITUTE(SUBSTITUTE(SUBSTITUTE(SUBSTITUTE(tree!$H$23,"""",""),"'",""),",",""),".",""),"-",""),";",""),":",""))</f>
        <v/>
      </c>
      <c r="X23" s="0" t="str">
        <f aca="false">TRIM(SUBSTITUTE(SUBSTITUTE(SUBSTITUTE(SUBSTITUTE(SUBSTITUTE(SUBSTITUTE(SUBSTITUTE(tree!$L$23,"""",""),"'",""),",",""),".",""),"-",""),";",""),":",""))</f>
        <v/>
      </c>
      <c r="Y23" s="0" t="str">
        <f aca="false">TRIM(SUBSTITUTE(SUBSTITUTE(SUBSTITUTE(SUBSTITUTE(SUBSTITUTE(SUBSTITUTE(SUBSTITUTE(tre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7"/>
      <c r="C24" s="80" t="n">
        <f aca="false">IF(ISBLANK(tree!$D$24),FALSE(),EXACT(LOWER(TRIM($V$24)),LOWER(TRIM($AL$21))))</f>
        <v>0</v>
      </c>
      <c r="D24" s="81" t="n">
        <f aca="false">IF(ISBLANK(tree!$E$24),FALSE(),NOT(ISERROR(SEARCH(tree!$E$24,QUIZ!$D$25))))</f>
        <v>0</v>
      </c>
      <c r="F24" s="77"/>
      <c r="G24" s="80" t="n">
        <f aca="false">IF(ISBLANK(tree!$H$24),FALSE(),EXACT(LOWER(TRIM($W$24)),LOWER(TRIM($AL$22))))</f>
        <v>0</v>
      </c>
      <c r="H24" s="81" t="n">
        <f aca="false">IF(ISBLANK(tree!$I$24),FALSE(),NOT(ISERROR(SEARCH(tree!$I$24,QUIZ!$H$25))))</f>
        <v>0</v>
      </c>
      <c r="J24" s="77"/>
      <c r="K24" s="80" t="n">
        <f aca="false">IF(ISBLANK(tree!$L$24),FALSE(),EXACT(LOWER(TRIM($X$24)),LOWER(TRIM($AL$23))))</f>
        <v>0</v>
      </c>
      <c r="L24" s="81" t="n">
        <f aca="false">IF(ISBLANK(tree!$M$24),FALSE(),NOT(ISERROR(SEARCH(tree!$M$24,QUIZ!$L$25))))</f>
        <v>0</v>
      </c>
      <c r="N24" s="77"/>
      <c r="O24" s="80" t="n">
        <f aca="false">IF(ISBLANK(tree!$P$24),FALSE(),EXACT(LOWER(TRIM($Y$24)),LOWER(TRIM($AL$24))))</f>
        <v>0</v>
      </c>
      <c r="P24" s="81" t="n">
        <f aca="false">IF(ISBLANK(tree!$Q$24),FALSE(),NOT(ISERROR(SEARCH(tree!$Q$24,QUIZ!$P$25))))</f>
        <v>0</v>
      </c>
      <c r="R24" s="0" t="str">
        <f aca="false">$N$21</f>
        <v>Question 12</v>
      </c>
      <c r="S24" s="0" t="str">
        <f aca="false">IF($O$27=TRUE(),"Correct (Click for Product)",IF($P$27=TRUE(),"Close (Click to Search)",IF(ISBLANK(QUIZ!$P$25),"Wrong","Wrong (Click to Search)")))</f>
        <v>Wrong</v>
      </c>
      <c r="T24" s="0" t="n">
        <f aca="false">(COUNTA(tree!$P$21:$P$26)&gt;0)*1</f>
        <v>1</v>
      </c>
      <c r="U24" s="0" t="str">
        <f aca="true">IF($O$27=TRUE(),tree!$AP$27,IF(ISBLANK(QUIZ!$P$25),"#"&amp;CELL("address",QUIZ!$P$25),"http://www.quizardry.com/serve_link.php?search="&amp;QUIZ!$P$25))</f>
        <v>#$QUIZ.$P$25</v>
      </c>
      <c r="V24" s="0" t="str">
        <f aca="false">TRIM(SUBSTITUTE(SUBSTITUTE(SUBSTITUTE(SUBSTITUTE(SUBSTITUTE(SUBSTITUTE(SUBSTITUTE(tree!$D$24,"""",""),"'",""),",",""),".",""),"-",""),";",""),":",""))</f>
        <v/>
      </c>
      <c r="W24" s="0" t="str">
        <f aca="false">TRIM(SUBSTITUTE(SUBSTITUTE(SUBSTITUTE(SUBSTITUTE(SUBSTITUTE(SUBSTITUTE(SUBSTITUTE(tree!$H$24,"""",""),"'",""),",",""),".",""),"-",""),";",""),":",""))</f>
        <v/>
      </c>
      <c r="X24" s="0" t="str">
        <f aca="false">TRIM(SUBSTITUTE(SUBSTITUTE(SUBSTITUTE(SUBSTITUTE(SUBSTITUTE(SUBSTITUTE(SUBSTITUTE(tree!$L$24,"""",""),"'",""),",",""),".",""),"-",""),";",""),":",""))</f>
        <v/>
      </c>
      <c r="Y24" s="0" t="str">
        <f aca="false">TRIM(SUBSTITUTE(SUBSTITUTE(SUBSTITUTE(SUBSTITUTE(SUBSTITUTE(SUBSTITUTE(SUBSTITUTE(tre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7"/>
      <c r="C25" s="80" t="n">
        <f aca="false">IF(ISBLANK(tree!$D$25),FALSE(),EXACT(LOWER(TRIM($V$25)),LOWER(TRIM($AL$21))))</f>
        <v>0</v>
      </c>
      <c r="D25" s="81" t="n">
        <f aca="false">IF(ISBLANK(tree!$E$25),FALSE(),NOT(ISERROR(SEARCH(tree!$E$25,QUIZ!$D$25))))</f>
        <v>0</v>
      </c>
      <c r="F25" s="77"/>
      <c r="G25" s="80" t="n">
        <f aca="false">IF(ISBLANK(tree!$H$25),FALSE(),EXACT(LOWER(TRIM($W$25)),LOWER(TRIM($AL$22))))</f>
        <v>0</v>
      </c>
      <c r="H25" s="81" t="n">
        <f aca="false">IF(ISBLANK(tree!$I$25),FALSE(),NOT(ISERROR(SEARCH(tree!$I$25,QUIZ!$H$25))))</f>
        <v>0</v>
      </c>
      <c r="J25" s="77"/>
      <c r="K25" s="80" t="n">
        <f aca="false">IF(ISBLANK(tree!$L$25),FALSE(),EXACT(LOWER(TRIM($X$25)),LOWER(TRIM($AL$23))))</f>
        <v>0</v>
      </c>
      <c r="L25" s="81" t="n">
        <f aca="false">IF(ISBLANK(tree!$M$25),FALSE(),NOT(ISERROR(SEARCH(tree!$M$25,QUIZ!$L$25))))</f>
        <v>0</v>
      </c>
      <c r="N25" s="77"/>
      <c r="O25" s="80" t="n">
        <f aca="false">IF(ISBLANK(tree!$P$25),FALSE(),EXACT(LOWER(TRIM($Y$25)),LOWER(TRIM($AL$24))))</f>
        <v>0</v>
      </c>
      <c r="P25" s="81" t="n">
        <f aca="false">IF(ISBLANK(tree!$Q$25),FALSE(),NOT(ISERROR(SEARCH(tree!$Q$25,QUIZ!$P$25))))</f>
        <v>0</v>
      </c>
      <c r="V25" s="0" t="str">
        <f aca="false">TRIM(SUBSTITUTE(SUBSTITUTE(SUBSTITUTE(SUBSTITUTE(SUBSTITUTE(SUBSTITUTE(SUBSTITUTE(tree!$D$25,"""",""),"'",""),",",""),".",""),"-",""),";",""),":",""))</f>
        <v/>
      </c>
      <c r="W25" s="0" t="str">
        <f aca="false">TRIM(SUBSTITUTE(SUBSTITUTE(SUBSTITUTE(SUBSTITUTE(SUBSTITUTE(SUBSTITUTE(SUBSTITUTE(tree!$H$25,"""",""),"'",""),",",""),".",""),"-",""),";",""),":",""))</f>
        <v/>
      </c>
      <c r="X25" s="0" t="str">
        <f aca="false">TRIM(SUBSTITUTE(SUBSTITUTE(SUBSTITUTE(SUBSTITUTE(SUBSTITUTE(SUBSTITUTE(SUBSTITUTE(tree!$L$25,"""",""),"'",""),",",""),".",""),"-",""),";",""),":",""))</f>
        <v/>
      </c>
      <c r="Y25" s="0" t="str">
        <f aca="false">TRIM(SUBSTITUTE(SUBSTITUTE(SUBSTITUTE(SUBSTITUTE(SUBSTITUTE(SUBSTITUTE(SUBSTITUTE(tre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tree!$D$26),FALSE(),EXACT(LOWER(TRIM($V$26)),LOWER(TRIM($AL$21))))</f>
        <v>0</v>
      </c>
      <c r="D26" s="83" t="n">
        <f aca="false">IF(ISBLANK(tree!$E$26),FALSE(),NOT(ISERROR(SEARCH(tree!$E$26,QUIZ!$D$25))))</f>
        <v>0</v>
      </c>
      <c r="F26" s="77"/>
      <c r="G26" s="82" t="n">
        <f aca="false">IF(ISBLANK(tree!$H$26),FALSE(),EXACT(LOWER(TRIM($W$26)),LOWER(TRIM($AL$22))))</f>
        <v>0</v>
      </c>
      <c r="H26" s="83" t="n">
        <f aca="false">IF(ISBLANK(tree!$I$26),FALSE(),NOT(ISERROR(SEARCH(tree!$I$26,QUIZ!$H$25))))</f>
        <v>0</v>
      </c>
      <c r="J26" s="77"/>
      <c r="K26" s="82" t="n">
        <f aca="false">IF(ISBLANK(tree!$L$26),FALSE(),EXACT(LOWER(TRIM($X$26)),LOWER(TRIM($AL$23))))</f>
        <v>0</v>
      </c>
      <c r="L26" s="83" t="n">
        <f aca="false">IF(ISBLANK(tree!$M$26),FALSE(),NOT(ISERROR(SEARCH(tree!$M$26,QUIZ!$L$25))))</f>
        <v>0</v>
      </c>
      <c r="N26" s="77"/>
      <c r="O26" s="82" t="n">
        <f aca="false">IF(ISBLANK(tree!$P$26),FALSE(),EXACT(LOWER(TRIM($Y$26)),LOWER(TRIM($AL$24))))</f>
        <v>0</v>
      </c>
      <c r="P26" s="83" t="n">
        <f aca="false">IF(ISBLANK(tree!$Q$26),FALSE(),NOT(ISERROR(SEARCH(tree!$Q$26,QUIZ!$P$25))))</f>
        <v>0</v>
      </c>
      <c r="R26" s="0" t="str">
        <f aca="false">$AO$21&amp;$AO$22&amp;$AO$23&amp;$AO$24</f>
        <v>||||</v>
      </c>
      <c r="V26" s="0" t="str">
        <f aca="false">TRIM(SUBSTITUTE(SUBSTITUTE(SUBSTITUTE(SUBSTITUTE(SUBSTITUTE(SUBSTITUTE(SUBSTITUTE(tree!$D$26,"""",""),"'",""),",",""),".",""),"-",""),";",""),":",""))</f>
        <v/>
      </c>
      <c r="W26" s="0" t="str">
        <f aca="false">TRIM(SUBSTITUTE(SUBSTITUTE(SUBSTITUTE(SUBSTITUTE(SUBSTITUTE(SUBSTITUTE(SUBSTITUTE(tree!$H$26,"""",""),"'",""),",",""),".",""),"-",""),";",""),":",""))</f>
        <v/>
      </c>
      <c r="X26" s="0" t="str">
        <f aca="false">TRIM(SUBSTITUTE(SUBSTITUTE(SUBSTITUTE(SUBSTITUTE(SUBSTITUTE(SUBSTITUTE(SUBSTITUTE(tree!$L$26,"""",""),"'",""),",",""),".",""),"-",""),";",""),":",""))</f>
        <v/>
      </c>
      <c r="Y26" s="0" t="str">
        <f aca="false">TRIM(SUBSTITUTE(SUBSTITUTE(SUBSTITUTE(SUBSTITUTE(SUBSTITUTE(SUBSTITUTE(SUBSTITUTE(tre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0</v>
      </c>
      <c r="D27" s="85" t="b">
        <f aca="false">OR($D$21:$D$26)</f>
        <v>0</v>
      </c>
      <c r="F27" s="77"/>
      <c r="G27" s="84" t="b">
        <f aca="false">OR($G$21:$G$26)</f>
        <v>0</v>
      </c>
      <c r="H27" s="85" t="b">
        <f aca="false">OR($H$21:$H$26)</f>
        <v>0</v>
      </c>
      <c r="J27" s="77"/>
      <c r="K27" s="84" t="b">
        <f aca="false">OR($K$21:$K$26)</f>
        <v>0</v>
      </c>
      <c r="L27" s="85" t="b">
        <f aca="false">OR($L$21:$L$26)</f>
        <v>0</v>
      </c>
      <c r="N27" s="77"/>
      <c r="O27" s="84" t="b">
        <f aca="false">OR($O$21:$O$26)</f>
        <v>0</v>
      </c>
      <c r="P27" s="85" t="b">
        <f aca="false">OR($P$21:$P$26)</f>
        <v>0</v>
      </c>
      <c r="R27" s="0" t="str">
        <f aca="false">CONCATENATE($AH$27," ",$AI$27," ",$AJ$27," ",$AK$27)</f>
        <v>TMMMMM MMMMMM XMMMMM MMMMMM</v>
      </c>
      <c r="AH27" s="0" t="str">
        <f aca="false">SUBSTITUTE($AH$21&amp;$AH$22&amp;$AH$23&amp;$AH$24&amp;$AH$25&amp;$AH$26,"|","")</f>
        <v>TMMMMM</v>
      </c>
      <c r="AI27" s="0" t="str">
        <f aca="false">SUBSTITUTE($AI$21&amp;$AI$22&amp;$AI$23&amp;$AI$24&amp;$AI$25&amp;$AI$26,"|","")</f>
        <v>MMMMMM</v>
      </c>
      <c r="AJ27" s="0" t="str">
        <f aca="false">SUBSTITUTE($AJ$21&amp;$AJ$22&amp;$AJ$23&amp;$AJ$24&amp;$AJ$25&amp;$AJ$26,"|","")</f>
        <v>XMMMMM</v>
      </c>
      <c r="AK27" s="0" t="str">
        <f aca="false">SUBSTITUTE($AK$21&amp;$AK$22&amp;$AK$23&amp;$AK$24&amp;$AK$25&amp;$AK$26,"|","")</f>
        <v>MMMMMM</v>
      </c>
    </row>
    <row r="28" customFormat="false" ht="12.75" hidden="false" customHeight="true" outlineLevel="0" collapsed="false">
      <c r="B28" s="77" t="str">
        <f aca="false">tree!$C$28</f>
        <v>Question 13</v>
      </c>
      <c r="C28" s="78" t="n">
        <f aca="false">IF(ISBLANK(tree!$D$28),FALSE(),EXACT(LOWER(TRIM($V$28)),LOWER(TRIM($AL$28))))</f>
        <v>0</v>
      </c>
      <c r="D28" s="79" t="n">
        <f aca="false">IF(ISBLANK(tree!$E$28),FALSE(),NOT(ISERROR(SEARCH(tree!$E$28,QUIZ!$D$32))))</f>
        <v>0</v>
      </c>
      <c r="F28" s="77" t="str">
        <f aca="false">tree!$G$28</f>
        <v>Question 14</v>
      </c>
      <c r="G28" s="78" t="n">
        <f aca="false">IF(ISBLANK(tree!$H$28),FALSE(),EXACT(LOWER(TRIM($W$28)),LOWER(TRIM($AL$29))))</f>
        <v>0</v>
      </c>
      <c r="H28" s="79" t="n">
        <f aca="false">IF(ISBLANK(tree!$I$28),FALSE(),NOT(ISERROR(SEARCH(tree!$I$28,QUIZ!$H$32))))</f>
        <v>0</v>
      </c>
      <c r="J28" s="77" t="str">
        <f aca="false">tree!$K$28</f>
        <v>Question 15</v>
      </c>
      <c r="K28" s="78" t="n">
        <f aca="false">IF(ISBLANK(tree!$L$28),FALSE(),EXACT(LOWER(TRIM($X$28)),LOWER(TRIM($AL$30))))</f>
        <v>0</v>
      </c>
      <c r="L28" s="79" t="n">
        <f aca="false">IF(ISBLANK(tree!$M$28),FALSE(),NOT(ISERROR(SEARCH(tree!$M$28,QUIZ!$L$32))))</f>
        <v>0</v>
      </c>
      <c r="N28" s="77" t="str">
        <f aca="false">tree!$O$28</f>
        <v>Question 16</v>
      </c>
      <c r="O28" s="78" t="n">
        <f aca="false">IF(ISBLANK(tree!$P$28),FALSE(),EXACT(LOWER(TRIM($Y$28)),LOWER(TRIM($AL$31))))</f>
        <v>0</v>
      </c>
      <c r="P28" s="79" t="n">
        <f aca="false">IF(ISBLANK(tree!$Q$28),FALSE(),NOT(ISERROR(SEARCH(tree!$Q$28,QUIZ!$P$32))))</f>
        <v>0</v>
      </c>
      <c r="R28" s="0" t="str">
        <f aca="false">$B$28</f>
        <v>Question 13</v>
      </c>
      <c r="S28" s="0" t="str">
        <f aca="false">IF($C$34=TRUE(),"Correct (Click for Product)",IF($D$34=TRUE(),"Close (Click to Search)",IF(ISBLANK(QUIZ!$D$32),"Wrong","Wrong (Click to Search)")))</f>
        <v>Wrong</v>
      </c>
      <c r="T28" s="0" t="n">
        <f aca="false">(COUNTA(tree!$D$28:$D$33)&gt;0)*1</f>
        <v>1</v>
      </c>
      <c r="U28" s="0" t="str">
        <f aca="true">IF($C$34=TRUE(),tree!$AD$34,IF(ISBLANK(QUIZ!$D$32),"#"&amp;CELL("address",QUIZ!$D$32),"http://www.quizardry.com/serve_link.php?search="&amp;QUIZ!$D$32))</f>
        <v>#$QUIZ.$D$32</v>
      </c>
      <c r="V28" s="0" t="str">
        <f aca="false">TRIM(SUBSTITUTE(SUBSTITUTE(SUBSTITUTE(SUBSTITUTE(SUBSTITUTE(SUBSTITUTE(SUBSTITUTE(tree!$D$28,"""",""),"'",""),",",""),".",""),"-",""),";",""),":",""))</f>
        <v>Pop</v>
      </c>
      <c r="W28" s="0" t="str">
        <f aca="false">TRIM(SUBSTITUTE(SUBSTITUTE(SUBSTITUTE(SUBSTITUTE(SUBSTITUTE(SUBSTITUTE(SUBSTITUTE(tree!$H$28,"""",""),"'",""),",",""),".",""),"-",""),";",""),":",""))</f>
        <v>Russell</v>
      </c>
      <c r="X28" s="0" t="str">
        <f aca="false">TRIM(SUBSTITUTE(SUBSTITUTE(SUBSTITUTE(SUBSTITUTE(SUBSTITUTE(SUBSTITUTE(SUBSTITUTE(tree!$L$28,"""",""),"'",""),",",""),".",""),"-",""),";",""),":",""))</f>
        <v>Sniffles</v>
      </c>
      <c r="Y28" s="0" t="str">
        <f aca="false">TRIM(SUBSTITUTE(SUBSTITUTE(SUBSTITUTE(SUBSTITUTE(SUBSTITUTE(SUBSTITUTE(SUBSTITUTE(tree!$P$28,"""",""),"'",""),",",""),".",""),"-",""),";",""),":",""))</f>
        <v>Splendid</v>
      </c>
      <c r="Z28" s="0" t="n">
        <f aca="false">CODE(LOWER($V$28))*CODE(LOWER(RIGHT($V$28,1)))</f>
        <v>12544</v>
      </c>
      <c r="AA28" s="0" t="n">
        <f aca="false">CODE(LOWER($W$28))*CODE(LOWER(RIGHT($W$28,1)))</f>
        <v>12312</v>
      </c>
      <c r="AB28" s="0" t="n">
        <f aca="false">CODE(LOWER($X$28))*CODE(LOWER(RIGHT($X$28,1)))</f>
        <v>13225</v>
      </c>
      <c r="AC28" s="0" t="n">
        <f aca="false">CODE(LOWER($Y$28))*CODE(LOWER(RIGHT($Y$28,1)))</f>
        <v>11500</v>
      </c>
      <c r="AD28" s="0" t="n">
        <f aca="false">IF(ISERROR(SQRT($Z$28)),124,INT(MOD(SQRT($Z$28)-40,26)+65))</f>
        <v>85</v>
      </c>
      <c r="AE28" s="0" t="n">
        <f aca="false">IF(ISERROR(SQRT($AA$28)),124,INT(MOD(SQRT($AA$28)-40,26)+65))</f>
        <v>83</v>
      </c>
      <c r="AF28" s="0" t="n">
        <f aca="false">IF(ISERROR(SQRT($AB$28)),124,INT(MOD(SQRT($AB$28)-40,26)+65))</f>
        <v>88</v>
      </c>
      <c r="AG28" s="0" t="n">
        <f aca="false">IF(ISERROR(SQRT($AC$28)),124,INT(MOD(SQRT($AC$28)-40,26)+65))</f>
        <v>80</v>
      </c>
      <c r="AH28" s="0" t="str">
        <f aca="false">CHAR($AD$28)</f>
        <v>U</v>
      </c>
      <c r="AI28" s="0" t="str">
        <f aca="false">CHAR($AE$28)</f>
        <v>S</v>
      </c>
      <c r="AJ28" s="0" t="str">
        <f aca="false">CHAR($AF$28)</f>
        <v>X</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7"/>
      <c r="C29" s="80" t="n">
        <f aca="false">IF(ISBLANK(tree!$D$29),FALSE(),EXACT(LOWER(TRIM($V$29)),LOWER(TRIM($AL$28))))</f>
        <v>0</v>
      </c>
      <c r="D29" s="81" t="n">
        <f aca="false">IF(ISBLANK(tree!$E$29),FALSE(),NOT(ISERROR(SEARCH(tree!$E$29,QUIZ!$D$32))))</f>
        <v>0</v>
      </c>
      <c r="F29" s="77"/>
      <c r="G29" s="80" t="n">
        <f aca="false">IF(ISBLANK(tree!$H$29),FALSE(),EXACT(LOWER(TRIM($W$29)),LOWER(TRIM($AL$29))))</f>
        <v>0</v>
      </c>
      <c r="H29" s="81" t="n">
        <f aca="false">IF(ISBLANK(tree!$I$29),FALSE(),NOT(ISERROR(SEARCH(tree!$I$29,QUIZ!$H$32))))</f>
        <v>0</v>
      </c>
      <c r="J29" s="77"/>
      <c r="K29" s="80" t="n">
        <f aca="false">IF(ISBLANK(tree!$L$29),FALSE(),EXACT(LOWER(TRIM($X$29)),LOWER(TRIM($AL$30))))</f>
        <v>0</v>
      </c>
      <c r="L29" s="81" t="n">
        <f aca="false">IF(ISBLANK(tree!$M$29),FALSE(),NOT(ISERROR(SEARCH(tree!$M$29,QUIZ!$L$32))))</f>
        <v>0</v>
      </c>
      <c r="N29" s="77"/>
      <c r="O29" s="80" t="n">
        <f aca="false">IF(ISBLANK(tree!$P$29),FALSE(),EXACT(LOWER(TRIM($Y$29)),LOWER(TRIM($AL$31))))</f>
        <v>0</v>
      </c>
      <c r="P29" s="81" t="n">
        <f aca="false">IF(ISBLANK(tree!$Q$29),FALSE(),NOT(ISERROR(SEARCH(tree!$Q$29,QUIZ!$P$32))))</f>
        <v>0</v>
      </c>
      <c r="R29" s="0" t="str">
        <f aca="false">$F$28</f>
        <v>Question 14</v>
      </c>
      <c r="S29" s="0" t="str">
        <f aca="false">IF($G$34=TRUE(),"Correct (Click for Product)",IF($H$34=TRUE(),"Close (Click to Search)",IF(ISBLANK(QUIZ!$H$32),"Wrong","Wrong (Click to Search)")))</f>
        <v>Wrong</v>
      </c>
      <c r="T29" s="0" t="n">
        <f aca="false">(COUNTA(tree!$H$28:$H$33)&gt;0)*1</f>
        <v>1</v>
      </c>
      <c r="U29" s="0" t="str">
        <f aca="true">IF($G$34=TRUE(),tree!$AH$34,IF(ISBLANK(QUIZ!$H$32),"#"&amp;CELL("address",QUIZ!$H$32),"http://www.quizardry.com/serve_link.php?search="&amp;QUIZ!$H$32))</f>
        <v>#$QUIZ.$H$32</v>
      </c>
      <c r="V29" s="0" t="str">
        <f aca="false">TRIM(SUBSTITUTE(SUBSTITUTE(SUBSTITUTE(SUBSTITUTE(SUBSTITUTE(SUBSTITUTE(SUBSTITUTE(tree!$D$29,"""",""),"'",""),",",""),".",""),"-",""),";",""),":",""))</f>
        <v/>
      </c>
      <c r="W29" s="0" t="str">
        <f aca="false">TRIM(SUBSTITUTE(SUBSTITUTE(SUBSTITUTE(SUBSTITUTE(SUBSTITUTE(SUBSTITUTE(SUBSTITUTE(tree!$H$29,"""",""),"'",""),",",""),".",""),"-",""),";",""),":",""))</f>
        <v/>
      </c>
      <c r="X29" s="0" t="str">
        <f aca="false">TRIM(SUBSTITUTE(SUBSTITUTE(SUBSTITUTE(SUBSTITUTE(SUBSTITUTE(SUBSTITUTE(SUBSTITUTE(tree!$L$29,"""",""),"'",""),",",""),".",""),"-",""),";",""),":",""))</f>
        <v/>
      </c>
      <c r="Y29" s="0" t="str">
        <f aca="false">TRIM(SUBSTITUTE(SUBSTITUTE(SUBSTITUTE(SUBSTITUTE(SUBSTITUTE(SUBSTITUTE(SUBSTITUTE(tre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7"/>
      <c r="C30" s="80" t="n">
        <f aca="false">IF(ISBLANK(tree!$D$30),FALSE(),EXACT(LOWER(TRIM($V$30)),LOWER(TRIM($AL$28))))</f>
        <v>0</v>
      </c>
      <c r="D30" s="81" t="n">
        <f aca="false">IF(ISBLANK(tree!$E$30),FALSE(),NOT(ISERROR(SEARCH(tree!$E$30,QUIZ!$D$32))))</f>
        <v>0</v>
      </c>
      <c r="F30" s="77"/>
      <c r="G30" s="80" t="n">
        <f aca="false">IF(ISBLANK(tree!$H$30),FALSE(),EXACT(LOWER(TRIM($W$30)),LOWER(TRIM($AL$29))))</f>
        <v>0</v>
      </c>
      <c r="H30" s="81" t="n">
        <f aca="false">IF(ISBLANK(tree!$I$30),FALSE(),NOT(ISERROR(SEARCH(tree!$I$30,QUIZ!$H$32))))</f>
        <v>0</v>
      </c>
      <c r="J30" s="77"/>
      <c r="K30" s="80" t="n">
        <f aca="false">IF(ISBLANK(tree!$L$30),FALSE(),EXACT(LOWER(TRIM($X$30)),LOWER(TRIM($AL$30))))</f>
        <v>0</v>
      </c>
      <c r="L30" s="81" t="n">
        <f aca="false">IF(ISBLANK(tree!$M$30),FALSE(),NOT(ISERROR(SEARCH(tree!$M$30,QUIZ!$L$32))))</f>
        <v>0</v>
      </c>
      <c r="N30" s="77"/>
      <c r="O30" s="80" t="n">
        <f aca="false">IF(ISBLANK(tree!$P$30),FALSE(),EXACT(LOWER(TRIM($Y$30)),LOWER(TRIM($AL$31))))</f>
        <v>0</v>
      </c>
      <c r="P30" s="81" t="n">
        <f aca="false">IF(ISBLANK(tree!$Q$30),FALSE(),NOT(ISERROR(SEARCH(tree!$Q$30,QUIZ!$P$32))))</f>
        <v>0</v>
      </c>
      <c r="R30" s="0" t="str">
        <f aca="false">$J$28</f>
        <v>Question 15</v>
      </c>
      <c r="S30" s="0" t="str">
        <f aca="false">IF($K$34=TRUE(),"Correct (Click for Product)",IF($L$34=TRUE(),"Close (Click to Search)",IF(ISBLANK(QUIZ!$L$32),"Wrong","Wrong (Click to Search)")))</f>
        <v>Wrong</v>
      </c>
      <c r="T30" s="0" t="n">
        <f aca="false">(COUNTA(tree!$L$28:$L$33)&gt;0)*1</f>
        <v>1</v>
      </c>
      <c r="U30" s="0" t="str">
        <f aca="true">IF($K$34=TRUE(),tree!$AL$34,IF(ISBLANK(QUIZ!$L$32),"#"&amp;CELL("address",QUIZ!$L$32),"http://www.quizardry.com/serve_link.php?search="&amp;QUIZ!$L$32))</f>
        <v>#$QUIZ.$L$32</v>
      </c>
      <c r="V30" s="0" t="str">
        <f aca="false">TRIM(SUBSTITUTE(SUBSTITUTE(SUBSTITUTE(SUBSTITUTE(SUBSTITUTE(SUBSTITUTE(SUBSTITUTE(tree!$D$30,"""",""),"'",""),",",""),".",""),"-",""),";",""),":",""))</f>
        <v/>
      </c>
      <c r="W30" s="0" t="str">
        <f aca="false">TRIM(SUBSTITUTE(SUBSTITUTE(SUBSTITUTE(SUBSTITUTE(SUBSTITUTE(SUBSTITUTE(SUBSTITUTE(tree!$H$30,"""",""),"'",""),",",""),".",""),"-",""),";",""),":",""))</f>
        <v/>
      </c>
      <c r="X30" s="0" t="str">
        <f aca="false">TRIM(SUBSTITUTE(SUBSTITUTE(SUBSTITUTE(SUBSTITUTE(SUBSTITUTE(SUBSTITUTE(SUBSTITUTE(tree!$L$30,"""",""),"'",""),",",""),".",""),"-",""),";",""),":",""))</f>
        <v/>
      </c>
      <c r="Y30" s="0" t="str">
        <f aca="false">TRIM(SUBSTITUTE(SUBSTITUTE(SUBSTITUTE(SUBSTITUTE(SUBSTITUTE(SUBSTITUTE(SUBSTITUTE(tre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7"/>
      <c r="C31" s="80" t="n">
        <f aca="false">IF(ISBLANK(tree!$D$31),FALSE(),EXACT(LOWER(TRIM($V$31)),LOWER(TRIM($AL$28))))</f>
        <v>0</v>
      </c>
      <c r="D31" s="81" t="n">
        <f aca="false">IF(ISBLANK(tree!$E$31),FALSE(),NOT(ISERROR(SEARCH(tree!$E$31,QUIZ!$D$32))))</f>
        <v>0</v>
      </c>
      <c r="F31" s="77"/>
      <c r="G31" s="80" t="n">
        <f aca="false">IF(ISBLANK(tree!$H$31),FALSE(),EXACT(LOWER(TRIM($W$31)),LOWER(TRIM($AL$29))))</f>
        <v>0</v>
      </c>
      <c r="H31" s="81" t="n">
        <f aca="false">IF(ISBLANK(tree!$I$31),FALSE(),NOT(ISERROR(SEARCH(tree!$I$31,QUIZ!$H$32))))</f>
        <v>0</v>
      </c>
      <c r="J31" s="77"/>
      <c r="K31" s="80" t="n">
        <f aca="false">IF(ISBLANK(tree!$L$31),FALSE(),EXACT(LOWER(TRIM($X$31)),LOWER(TRIM($AL$30))))</f>
        <v>0</v>
      </c>
      <c r="L31" s="81" t="n">
        <f aca="false">IF(ISBLANK(tree!$M$31),FALSE(),NOT(ISERROR(SEARCH(tree!$M$31,QUIZ!$L$32))))</f>
        <v>0</v>
      </c>
      <c r="N31" s="77"/>
      <c r="O31" s="80" t="n">
        <f aca="false">IF(ISBLANK(tree!$P$31),FALSE(),EXACT(LOWER(TRIM($Y$31)),LOWER(TRIM($AL$31))))</f>
        <v>0</v>
      </c>
      <c r="P31" s="81" t="n">
        <f aca="false">IF(ISBLANK(tree!$Q$31),FALSE(),NOT(ISERROR(SEARCH(tree!$Q$31,QUIZ!$P$32))))</f>
        <v>0</v>
      </c>
      <c r="R31" s="0" t="str">
        <f aca="false">$N$28</f>
        <v>Question 16</v>
      </c>
      <c r="S31" s="0" t="str">
        <f aca="false">IF($O$34=TRUE(),"Correct (Click for Product)",IF($P$34=TRUE(),"Close (Click to Search)",IF(ISBLANK(QUIZ!$P$32),"Wrong","Wrong (Click to Search)")))</f>
        <v>Wrong</v>
      </c>
      <c r="T31" s="0" t="n">
        <f aca="false">(COUNTA(tree!$P$28:$P$33)&gt;0)*1</f>
        <v>1</v>
      </c>
      <c r="U31" s="0" t="str">
        <f aca="true">IF($O$34=TRUE(),tree!$AP$34,IF(ISBLANK(QUIZ!$P$32),"#"&amp;CELL("address",QUIZ!$P$32),"http://www.quizardry.com/serve_link.php?search="&amp;QUIZ!$P$32))</f>
        <v>#$QUIZ.$P$32</v>
      </c>
      <c r="V31" s="0" t="str">
        <f aca="false">TRIM(SUBSTITUTE(SUBSTITUTE(SUBSTITUTE(SUBSTITUTE(SUBSTITUTE(SUBSTITUTE(SUBSTITUTE(tree!$D$31,"""",""),"'",""),",",""),".",""),"-",""),";",""),":",""))</f>
        <v/>
      </c>
      <c r="W31" s="0" t="str">
        <f aca="false">TRIM(SUBSTITUTE(SUBSTITUTE(SUBSTITUTE(SUBSTITUTE(SUBSTITUTE(SUBSTITUTE(SUBSTITUTE(tree!$H$31,"""",""),"'",""),",",""),".",""),"-",""),";",""),":",""))</f>
        <v/>
      </c>
      <c r="X31" s="0" t="str">
        <f aca="false">TRIM(SUBSTITUTE(SUBSTITUTE(SUBSTITUTE(SUBSTITUTE(SUBSTITUTE(SUBSTITUTE(SUBSTITUTE(tree!$L$31,"""",""),"'",""),",",""),".",""),"-",""),";",""),":",""))</f>
        <v/>
      </c>
      <c r="Y31" s="0" t="str">
        <f aca="false">TRIM(SUBSTITUTE(SUBSTITUTE(SUBSTITUTE(SUBSTITUTE(SUBSTITUTE(SUBSTITUTE(SUBSTITUTE(tre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7"/>
      <c r="C32" s="80" t="n">
        <f aca="false">IF(ISBLANK(tree!$D$32),FALSE(),EXACT(LOWER(TRIM($V$32)),LOWER(TRIM($AL$28))))</f>
        <v>0</v>
      </c>
      <c r="D32" s="81" t="n">
        <f aca="false">IF(ISBLANK(tree!$E$32),FALSE(),NOT(ISERROR(SEARCH(tree!$E$32,QUIZ!$D$32))))</f>
        <v>0</v>
      </c>
      <c r="F32" s="77"/>
      <c r="G32" s="80" t="n">
        <f aca="false">IF(ISBLANK(tree!$H$32),FALSE(),EXACT(LOWER(TRIM($W$32)),LOWER(TRIM($AL$29))))</f>
        <v>0</v>
      </c>
      <c r="H32" s="81" t="n">
        <f aca="false">IF(ISBLANK(tree!$I$32),FALSE(),NOT(ISERROR(SEARCH(tree!$I$32,QUIZ!$H$32))))</f>
        <v>0</v>
      </c>
      <c r="J32" s="77"/>
      <c r="K32" s="80" t="n">
        <f aca="false">IF(ISBLANK(tree!$L$32),FALSE(),EXACT(LOWER(TRIM($X$32)),LOWER(TRIM($AL$30))))</f>
        <v>0</v>
      </c>
      <c r="L32" s="81" t="n">
        <f aca="false">IF(ISBLANK(tree!$M$32),FALSE(),NOT(ISERROR(SEARCH(tree!$M$32,QUIZ!$L$32))))</f>
        <v>0</v>
      </c>
      <c r="N32" s="77"/>
      <c r="O32" s="80" t="n">
        <f aca="false">IF(ISBLANK(tree!$P$32),FALSE(),EXACT(LOWER(TRIM($Y$32)),LOWER(TRIM($AL$31))))</f>
        <v>0</v>
      </c>
      <c r="P32" s="81" t="n">
        <f aca="false">IF(ISBLANK(tree!$Q$32),FALSE(),NOT(ISERROR(SEARCH(tree!$Q$32,QUIZ!$P$32))))</f>
        <v>0</v>
      </c>
      <c r="V32" s="0" t="str">
        <f aca="false">TRIM(SUBSTITUTE(SUBSTITUTE(SUBSTITUTE(SUBSTITUTE(SUBSTITUTE(SUBSTITUTE(SUBSTITUTE(tree!$D$32,"""",""),"'",""),",",""),".",""),"-",""),";",""),":",""))</f>
        <v/>
      </c>
      <c r="W32" s="0" t="str">
        <f aca="false">TRIM(SUBSTITUTE(SUBSTITUTE(SUBSTITUTE(SUBSTITUTE(SUBSTITUTE(SUBSTITUTE(SUBSTITUTE(tree!$H$32,"""",""),"'",""),",",""),".",""),"-",""),";",""),":",""))</f>
        <v/>
      </c>
      <c r="X32" s="0" t="str">
        <f aca="false">TRIM(SUBSTITUTE(SUBSTITUTE(SUBSTITUTE(SUBSTITUTE(SUBSTITUTE(SUBSTITUTE(SUBSTITUTE(tree!$L$32,"""",""),"'",""),",",""),".",""),"-",""),";",""),":",""))</f>
        <v/>
      </c>
      <c r="Y32" s="0" t="str">
        <f aca="false">TRIM(SUBSTITUTE(SUBSTITUTE(SUBSTITUTE(SUBSTITUTE(SUBSTITUTE(SUBSTITUTE(SUBSTITUTE(tre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tree!$D$33),FALSE(),EXACT(LOWER(TRIM($V$33)),LOWER(TRIM($AL$28))))</f>
        <v>0</v>
      </c>
      <c r="D33" s="83" t="n">
        <f aca="false">IF(ISBLANK(tree!$E$33),FALSE(),NOT(ISERROR(SEARCH(tree!$E$33,QUIZ!$D$32))))</f>
        <v>0</v>
      </c>
      <c r="F33" s="77"/>
      <c r="G33" s="82" t="n">
        <f aca="false">IF(ISBLANK(tree!$H$33),FALSE(),EXACT(LOWER(TRIM($W$33)),LOWER(TRIM($AL$29))))</f>
        <v>0</v>
      </c>
      <c r="H33" s="83" t="n">
        <f aca="false">IF(ISBLANK(tree!$I$33),FALSE(),NOT(ISERROR(SEARCH(tree!$I$33,QUIZ!$H$32))))</f>
        <v>0</v>
      </c>
      <c r="J33" s="77"/>
      <c r="K33" s="82" t="n">
        <f aca="false">IF(ISBLANK(tree!$L$33),FALSE(),EXACT(LOWER(TRIM($X$33)),LOWER(TRIM($AL$30))))</f>
        <v>0</v>
      </c>
      <c r="L33" s="83" t="n">
        <f aca="false">IF(ISBLANK(tree!$M$33),FALSE(),NOT(ISERROR(SEARCH(tree!$M$33,QUIZ!$L$32))))</f>
        <v>0</v>
      </c>
      <c r="N33" s="77"/>
      <c r="O33" s="82" t="n">
        <f aca="false">IF(ISBLANK(tree!$P$33),FALSE(),EXACT(LOWER(TRIM($Y$33)),LOWER(TRIM($AL$31))))</f>
        <v>0</v>
      </c>
      <c r="P33" s="83" t="n">
        <f aca="false">IF(ISBLANK(tree!$Q$33),FALSE(),NOT(ISERROR(SEARCH(tree!$Q$33,QUIZ!$P$32))))</f>
        <v>0</v>
      </c>
      <c r="R33" s="0" t="str">
        <f aca="false">$AO$28&amp;$AO$29&amp;$AO$30&amp;$AO$31</f>
        <v>||||</v>
      </c>
      <c r="V33" s="0" t="str">
        <f aca="false">TRIM(SUBSTITUTE(SUBSTITUTE(SUBSTITUTE(SUBSTITUTE(SUBSTITUTE(SUBSTITUTE(SUBSTITUTE(tree!$D$33,"""",""),"'",""),",",""),".",""),"-",""),";",""),":",""))</f>
        <v/>
      </c>
      <c r="W33" s="0" t="str">
        <f aca="false">TRIM(SUBSTITUTE(SUBSTITUTE(SUBSTITUTE(SUBSTITUTE(SUBSTITUTE(SUBSTITUTE(SUBSTITUTE(tree!$H$33,"""",""),"'",""),",",""),".",""),"-",""),";",""),":",""))</f>
        <v/>
      </c>
      <c r="X33" s="0" t="str">
        <f aca="false">TRIM(SUBSTITUTE(SUBSTITUTE(SUBSTITUTE(SUBSTITUTE(SUBSTITUTE(SUBSTITUTE(SUBSTITUTE(tree!$L$33,"""",""),"'",""),",",""),".",""),"-",""),";",""),":",""))</f>
        <v/>
      </c>
      <c r="Y33" s="0" t="str">
        <f aca="false">TRIM(SUBSTITUTE(SUBSTITUTE(SUBSTITUTE(SUBSTITUTE(SUBSTITUTE(SUBSTITUTE(SUBSTITUTE(tre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0</v>
      </c>
      <c r="D34" s="85" t="b">
        <f aca="false">OR($D$28:$D$33)</f>
        <v>0</v>
      </c>
      <c r="F34" s="77"/>
      <c r="G34" s="84" t="b">
        <f aca="false">OR($G$28:$G$33)</f>
        <v>0</v>
      </c>
      <c r="H34" s="85" t="b">
        <f aca="false">OR($H$28:$H$33)</f>
        <v>0</v>
      </c>
      <c r="J34" s="77"/>
      <c r="K34" s="84" t="b">
        <f aca="false">OR($K$28:$K$33)</f>
        <v>0</v>
      </c>
      <c r="L34" s="85" t="b">
        <f aca="false">OR($L$28:$L$33)</f>
        <v>0</v>
      </c>
      <c r="N34" s="77"/>
      <c r="O34" s="84" t="b">
        <f aca="false">OR($O$28:$O$33)</f>
        <v>0</v>
      </c>
      <c r="P34" s="85" t="b">
        <f aca="false">OR($P$28:$P$33)</f>
        <v>0</v>
      </c>
      <c r="R34" s="0" t="str">
        <f aca="false">CONCATENATE($AH$34," ",$AI$34," ",$AJ$34," ",$AK$34)</f>
        <v>UMMMMM SMMMMM XMMMMM PMMMMM</v>
      </c>
      <c r="AH34" s="0" t="str">
        <f aca="false">SUBSTITUTE($AH$28&amp;$AH$29&amp;$AH$30&amp;$AH$31&amp;$AH$32&amp;$AH$33,"|","")</f>
        <v>UMMMMM</v>
      </c>
      <c r="AI34" s="0" t="str">
        <f aca="false">SUBSTITUTE($AI$28&amp;$AI$29&amp;$AI$30&amp;$AI$31&amp;$AI$32&amp;$AI$33,"|","")</f>
        <v>SMMMMM</v>
      </c>
      <c r="AJ34" s="0" t="str">
        <f aca="false">SUBSTITUTE($AJ$28&amp;$AJ$29&amp;$AJ$30&amp;$AJ$31&amp;$AJ$32&amp;$AJ$33,"|","")</f>
        <v>XMMMMM</v>
      </c>
      <c r="AK34" s="0" t="str">
        <f aca="false">SUBSTITUTE($AK$28&amp;$AK$29&amp;$AK$30&amp;$AK$31&amp;$AK$32&amp;$AK$33,"|","")</f>
        <v>PMMMMM</v>
      </c>
    </row>
    <row r="35" customFormat="false" ht="12.75" hidden="false" customHeight="true" outlineLevel="0" collapsed="false">
      <c r="B35" s="77" t="str">
        <f aca="false">tree!$C$35</f>
        <v>Question 17</v>
      </c>
      <c r="C35" s="78" t="n">
        <f aca="false">IF(ISBLANK(tree!$D$35),FALSE(),EXACT(LOWER(TRIM($V$35)),LOWER(TRIM($AL$35))))</f>
        <v>0</v>
      </c>
      <c r="D35" s="79" t="n">
        <f aca="false">IF(ISBLANK(tree!$E$35),FALSE(),NOT(ISERROR(SEARCH(tree!$E$35,QUIZ!$D$39))))</f>
        <v>0</v>
      </c>
      <c r="F35" s="77" t="str">
        <f aca="false">tree!$G$35</f>
        <v>Question 18</v>
      </c>
      <c r="G35" s="78" t="n">
        <f aca="false">IF(ISBLANK(tree!$H$35),FALSE(),EXACT(LOWER(TRIM($W$35)),LOWER(TRIM($AL$36))))</f>
        <v>0</v>
      </c>
      <c r="H35" s="79" t="n">
        <f aca="false">IF(ISBLANK(tree!$I$35),FALSE(),NOT(ISERROR(SEARCH(tree!$I$35,QUIZ!$H$39))))</f>
        <v>0</v>
      </c>
      <c r="J35" s="77" t="str">
        <f aca="false">tree!$K$35</f>
        <v>Question 19</v>
      </c>
      <c r="K35" s="78" t="n">
        <f aca="false">IF(ISBLANK(tree!$L$35),FALSE(),EXACT(LOWER(TRIM($X$35)),LOWER(TRIM($AL$37))))</f>
        <v>0</v>
      </c>
      <c r="L35" s="79" t="n">
        <f aca="false">IF(ISBLANK(tree!$M$35),FALSE(),NOT(ISERROR(SEARCH(tree!$M$35,QUIZ!$L$39))))</f>
        <v>0</v>
      </c>
      <c r="N35" s="77" t="str">
        <f aca="false">tree!$O$35</f>
        <v>Question 20</v>
      </c>
      <c r="O35" s="78" t="n">
        <f aca="false">IF(ISBLANK(tree!$P$35),FALSE(),EXACT(LOWER(TRIM($Y$35)),LOWER(TRIM($AL$38))))</f>
        <v>0</v>
      </c>
      <c r="P35" s="79" t="n">
        <f aca="false">IF(ISBLANK(tree!$Q$35),FALSE(),NOT(ISERROR(SEARCH(tree!$Q$35,QUIZ!$P$39))))</f>
        <v>0</v>
      </c>
      <c r="R35" s="0" t="str">
        <f aca="false">$B$35</f>
        <v>Question 17</v>
      </c>
      <c r="S35" s="0" t="str">
        <f aca="false">IF($C$41=TRUE(),"Correct (Click for Product)",IF($D$41=TRUE(),"Close (Click to Search)",IF(ISBLANK(QUIZ!$D$39),"Wrong","Wrong (Click to Search)")))</f>
        <v>Wrong</v>
      </c>
      <c r="T35" s="0" t="n">
        <f aca="false">(COUNTA(tree!$D$35:$D$40)&gt;0)*1</f>
        <v>1</v>
      </c>
      <c r="U35" s="0" t="str">
        <f aca="true">IF($C$41=TRUE(),tree!$AD$41,IF(ISBLANK(QUIZ!$D$39),"#"&amp;CELL("address",QUIZ!$D$39),"http://www.quizardry.com/serve_link.php?search="&amp;QUIZ!$D$39))</f>
        <v>#$QUIZ.$D$39</v>
      </c>
      <c r="V35" s="0" t="str">
        <f aca="false">TRIM(SUBSTITUTE(SUBSTITUTE(SUBSTITUTE(SUBSTITUTE(SUBSTITUTE(SUBSTITUTE(SUBSTITUTE(tree!$D$35,"""",""),"'",""),",",""),".",""),"-",""),";",""),":",""))</f>
        <v>Toothy</v>
      </c>
      <c r="W35" s="0" t="str">
        <f aca="false">TRIM(SUBSTITUTE(SUBSTITUTE(SUBSTITUTE(SUBSTITUTE(SUBSTITUTE(SUBSTITUTE(SUBSTITUTE(tree!$H$35,"""",""),"'",""),",",""),".",""),"-",""),";",""),":",""))</f>
        <v>The Mole</v>
      </c>
      <c r="X35" s="0" t="str">
        <f aca="false">TRIM(SUBSTITUTE(SUBSTITUTE(SUBSTITUTE(SUBSTITUTE(SUBSTITUTE(SUBSTITUTE(SUBSTITUTE(tree!$L$35,"""",""),"'",""),",",""),".",""),"-",""),";",""),":",""))</f>
        <v>Lifty</v>
      </c>
      <c r="Y35" s="0" t="str">
        <f aca="false">TRIM(SUBSTITUTE(SUBSTITUTE(SUBSTITUTE(SUBSTITUTE(SUBSTITUTE(SUBSTITUTE(SUBSTITUTE(tree!$P$35,"""",""),"'",""),",",""),".",""),"-",""),";",""),":",""))</f>
        <v>Shifty</v>
      </c>
      <c r="Z35" s="0" t="n">
        <f aca="false">CODE(LOWER($V$35))*CODE(LOWER(RIGHT($V$35,1)))</f>
        <v>14036</v>
      </c>
      <c r="AA35" s="0" t="n">
        <f aca="false">CODE(LOWER($W$35))*CODE(LOWER(RIGHT($W$35,1)))</f>
        <v>11716</v>
      </c>
      <c r="AB35" s="0" t="n">
        <f aca="false">CODE(LOWER($X$35))*CODE(LOWER(RIGHT($X$35,1)))</f>
        <v>13068</v>
      </c>
      <c r="AC35" s="0" t="n">
        <f aca="false">CODE(LOWER($Y$35))*CODE(LOWER(RIGHT($Y$35,1)))</f>
        <v>13915</v>
      </c>
      <c r="AD35" s="0" t="n">
        <f aca="false">IF(ISERROR(SQRT($Z$35)),124,INT(MOD(SQRT($Z$35)-40,26)+65))</f>
        <v>65</v>
      </c>
      <c r="AE35" s="0" t="n">
        <f aca="false">IF(ISERROR(SQRT($AA$35)),124,INT(MOD(SQRT($AA$35)-40,26)+65))</f>
        <v>81</v>
      </c>
      <c r="AF35" s="0" t="n">
        <f aca="false">IF(ISERROR(SQRT($AB$35)),124,INT(MOD(SQRT($AB$35)-40,26)+65))</f>
        <v>87</v>
      </c>
      <c r="AG35" s="0" t="n">
        <f aca="false">IF(ISERROR(SQRT($AC$35)),124,INT(MOD(SQRT($AC$35)-40,26)+65))</f>
        <v>90</v>
      </c>
      <c r="AH35" s="0" t="str">
        <f aca="false">CHAR($AD$35)</f>
        <v>A</v>
      </c>
      <c r="AI35" s="0" t="str">
        <f aca="false">CHAR($AE$35)</f>
        <v>Q</v>
      </c>
      <c r="AJ35" s="0" t="str">
        <f aca="false">CHAR($AF$35)</f>
        <v>W</v>
      </c>
      <c r="AK35" s="0" t="str">
        <f aca="false">CHAR($AG$35)</f>
        <v>Z</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7"/>
      <c r="C36" s="80" t="n">
        <f aca="false">IF(ISBLANK(tree!$D$36),FALSE(),EXACT(LOWER(TRIM($V$36)),LOWER(TRIM($AL$35))))</f>
        <v>0</v>
      </c>
      <c r="D36" s="81" t="n">
        <f aca="false">IF(ISBLANK(tree!$E$36),FALSE(),NOT(ISERROR(SEARCH(tree!$E$36,QUIZ!$D$39))))</f>
        <v>0</v>
      </c>
      <c r="F36" s="77"/>
      <c r="G36" s="80" t="n">
        <f aca="false">IF(ISBLANK(tree!$H$36),FALSE(),EXACT(LOWER(TRIM($W$36)),LOWER(TRIM($AL$36))))</f>
        <v>0</v>
      </c>
      <c r="H36" s="81" t="n">
        <f aca="false">IF(ISBLANK(tree!$I$36),FALSE(),NOT(ISERROR(SEARCH(tree!$I$36,QUIZ!$H$39))))</f>
        <v>0</v>
      </c>
      <c r="J36" s="77"/>
      <c r="K36" s="80" t="n">
        <f aca="false">IF(ISBLANK(tree!$L$36),FALSE(),EXACT(LOWER(TRIM($X$36)),LOWER(TRIM($AL$37))))</f>
        <v>0</v>
      </c>
      <c r="L36" s="81" t="n">
        <f aca="false">IF(ISBLANK(tree!$M$36),FALSE(),NOT(ISERROR(SEARCH(tree!$M$36,QUIZ!$L$39))))</f>
        <v>0</v>
      </c>
      <c r="N36" s="77"/>
      <c r="O36" s="80" t="n">
        <f aca="false">IF(ISBLANK(tree!$P$36),FALSE(),EXACT(LOWER(TRIM($Y$36)),LOWER(TRIM($AL$38))))</f>
        <v>0</v>
      </c>
      <c r="P36" s="81" t="n">
        <f aca="false">IF(ISBLANK(tree!$Q$36),FALSE(),NOT(ISERROR(SEARCH(tree!$Q$36,QUIZ!$P$39))))</f>
        <v>0</v>
      </c>
      <c r="R36" s="0" t="str">
        <f aca="false">$F$35</f>
        <v>Question 18</v>
      </c>
      <c r="S36" s="0" t="str">
        <f aca="false">IF($G$41=TRUE(),"Correct (Click for Product)",IF($H$41=TRUE(),"Close (Click to Search)",IF(ISBLANK(QUIZ!$H$39),"Wrong","Wrong (Click to Search)")))</f>
        <v>Wrong</v>
      </c>
      <c r="T36" s="0" t="n">
        <f aca="false">(COUNTA(tree!$H$35:$H$40)&gt;0)*1</f>
        <v>1</v>
      </c>
      <c r="U36" s="0" t="str">
        <f aca="true">IF($G$41=TRUE(),tree!$AH$41,IF(ISBLANK(QUIZ!$H$39),"#"&amp;CELL("address",QUIZ!$H$39),"http://www.quizardry.com/serve_link.php?search="&amp;QUIZ!$H$39))</f>
        <v>#$QUIZ.$H$39</v>
      </c>
      <c r="V36" s="0" t="str">
        <f aca="false">TRIM(SUBSTITUTE(SUBSTITUTE(SUBSTITUTE(SUBSTITUTE(SUBSTITUTE(SUBSTITUTE(SUBSTITUTE(tree!$D$36,"""",""),"'",""),",",""),".",""),"-",""),";",""),":",""))</f>
        <v/>
      </c>
      <c r="W36" s="0" t="str">
        <f aca="false">TRIM(SUBSTITUTE(SUBSTITUTE(SUBSTITUTE(SUBSTITUTE(SUBSTITUTE(SUBSTITUTE(SUBSTITUTE(tree!$H$36,"""",""),"'",""),",",""),".",""),"-",""),";",""),":",""))</f>
        <v/>
      </c>
      <c r="X36" s="0" t="str">
        <f aca="false">TRIM(SUBSTITUTE(SUBSTITUTE(SUBSTITUTE(SUBSTITUTE(SUBSTITUTE(SUBSTITUTE(SUBSTITUTE(tree!$L$36,"""",""),"'",""),",",""),".",""),"-",""),";",""),":",""))</f>
        <v/>
      </c>
      <c r="Y36" s="0" t="str">
        <f aca="false">TRIM(SUBSTITUTE(SUBSTITUTE(SUBSTITUTE(SUBSTITUTE(SUBSTITUTE(SUBSTITUTE(SUBSTITUTE(tre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7"/>
      <c r="C37" s="80" t="n">
        <f aca="false">IF(ISBLANK(tree!$D$37),FALSE(),EXACT(LOWER(TRIM($V$37)),LOWER(TRIM($AL$35))))</f>
        <v>0</v>
      </c>
      <c r="D37" s="81" t="n">
        <f aca="false">IF(ISBLANK(tree!$E$37),FALSE(),NOT(ISERROR(SEARCH(tree!$E$37,QUIZ!$D$39))))</f>
        <v>0</v>
      </c>
      <c r="F37" s="77"/>
      <c r="G37" s="80" t="n">
        <f aca="false">IF(ISBLANK(tree!$H$37),FALSE(),EXACT(LOWER(TRIM($W$37)),LOWER(TRIM($AL$36))))</f>
        <v>0</v>
      </c>
      <c r="H37" s="81" t="n">
        <f aca="false">IF(ISBLANK(tree!$I$37),FALSE(),NOT(ISERROR(SEARCH(tree!$I$37,QUIZ!$H$39))))</f>
        <v>0</v>
      </c>
      <c r="J37" s="77"/>
      <c r="K37" s="80" t="n">
        <f aca="false">IF(ISBLANK(tree!$L$37),FALSE(),EXACT(LOWER(TRIM($X$37)),LOWER(TRIM($AL$37))))</f>
        <v>0</v>
      </c>
      <c r="L37" s="81" t="n">
        <f aca="false">IF(ISBLANK(tree!$M$37),FALSE(),NOT(ISERROR(SEARCH(tree!$M$37,QUIZ!$L$39))))</f>
        <v>0</v>
      </c>
      <c r="N37" s="77"/>
      <c r="O37" s="80" t="n">
        <f aca="false">IF(ISBLANK(tree!$P$37),FALSE(),EXACT(LOWER(TRIM($Y$37)),LOWER(TRIM($AL$38))))</f>
        <v>0</v>
      </c>
      <c r="P37" s="81" t="n">
        <f aca="false">IF(ISBLANK(tree!$Q$37),FALSE(),NOT(ISERROR(SEARCH(tree!$Q$37,QUIZ!$P$39))))</f>
        <v>0</v>
      </c>
      <c r="R37" s="0" t="str">
        <f aca="false">$J$35</f>
        <v>Question 19</v>
      </c>
      <c r="S37" s="0" t="str">
        <f aca="false">IF($K$41=TRUE(),"Correct (Click for Product)",IF($L$41=TRUE(),"Close (Click to Search)",IF(ISBLANK(QUIZ!$L$39),"Wrong","Wrong (Click to Search)")))</f>
        <v>Wrong</v>
      </c>
      <c r="T37" s="0" t="n">
        <f aca="false">(COUNTA(tree!$L$35:$L$40)&gt;0)*1</f>
        <v>1</v>
      </c>
      <c r="U37" s="0" t="str">
        <f aca="true">IF($K$41=TRUE(),tree!$AL$41,IF(ISBLANK(QUIZ!$L$39),"#"&amp;CELL("address",QUIZ!$L$39),"http://www.quizardry.com/serve_link.php?search="&amp;QUIZ!$L$39))</f>
        <v>#$QUIZ.$L$39</v>
      </c>
      <c r="V37" s="0" t="str">
        <f aca="false">TRIM(SUBSTITUTE(SUBSTITUTE(SUBSTITUTE(SUBSTITUTE(SUBSTITUTE(SUBSTITUTE(SUBSTITUTE(tree!$D$37,"""",""),"'",""),",",""),".",""),"-",""),";",""),":",""))</f>
        <v/>
      </c>
      <c r="W37" s="0" t="str">
        <f aca="false">TRIM(SUBSTITUTE(SUBSTITUTE(SUBSTITUTE(SUBSTITUTE(SUBSTITUTE(SUBSTITUTE(SUBSTITUTE(tree!$H$37,"""",""),"'",""),",",""),".",""),"-",""),";",""),":",""))</f>
        <v/>
      </c>
      <c r="X37" s="0" t="str">
        <f aca="false">TRIM(SUBSTITUTE(SUBSTITUTE(SUBSTITUTE(SUBSTITUTE(SUBSTITUTE(SUBSTITUTE(SUBSTITUTE(tree!$L$37,"""",""),"'",""),",",""),".",""),"-",""),";",""),":",""))</f>
        <v/>
      </c>
      <c r="Y37" s="0" t="str">
        <f aca="false">TRIM(SUBSTITUTE(SUBSTITUTE(SUBSTITUTE(SUBSTITUTE(SUBSTITUTE(SUBSTITUTE(SUBSTITUTE(tre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7"/>
      <c r="C38" s="80" t="n">
        <f aca="false">IF(ISBLANK(tree!$D$38),FALSE(),EXACT(LOWER(TRIM($V$38)),LOWER(TRIM($AL$35))))</f>
        <v>0</v>
      </c>
      <c r="D38" s="81" t="n">
        <f aca="false">IF(ISBLANK(tree!$E$38),FALSE(),NOT(ISERROR(SEARCH(tree!$E$38,QUIZ!$D$39))))</f>
        <v>0</v>
      </c>
      <c r="F38" s="77"/>
      <c r="G38" s="80" t="n">
        <f aca="false">IF(ISBLANK(tree!$H$38),FALSE(),EXACT(LOWER(TRIM($W$38)),LOWER(TRIM($AL$36))))</f>
        <v>0</v>
      </c>
      <c r="H38" s="81" t="n">
        <f aca="false">IF(ISBLANK(tree!$I$38),FALSE(),NOT(ISERROR(SEARCH(tree!$I$38,QUIZ!$H$39))))</f>
        <v>0</v>
      </c>
      <c r="J38" s="77"/>
      <c r="K38" s="80" t="n">
        <f aca="false">IF(ISBLANK(tree!$L$38),FALSE(),EXACT(LOWER(TRIM($X$38)),LOWER(TRIM($AL$37))))</f>
        <v>0</v>
      </c>
      <c r="L38" s="81" t="n">
        <f aca="false">IF(ISBLANK(tree!$M$38),FALSE(),NOT(ISERROR(SEARCH(tree!$M$38,QUIZ!$L$39))))</f>
        <v>0</v>
      </c>
      <c r="N38" s="77"/>
      <c r="O38" s="80" t="n">
        <f aca="false">IF(ISBLANK(tree!$P$38),FALSE(),EXACT(LOWER(TRIM($Y$38)),LOWER(TRIM($AL$38))))</f>
        <v>0</v>
      </c>
      <c r="P38" s="81" t="n">
        <f aca="false">IF(ISBLANK(tree!$Q$38),FALSE(),NOT(ISERROR(SEARCH(tree!$Q$38,QUIZ!$P$39))))</f>
        <v>0</v>
      </c>
      <c r="R38" s="0" t="str">
        <f aca="false">$N$35</f>
        <v>Question 20</v>
      </c>
      <c r="S38" s="0" t="str">
        <f aca="false">IF($O$41=TRUE(),"Correct (Click for Product)",IF($P$41=TRUE(),"Close (Click to Search)",IF(ISBLANK(QUIZ!$P$39),"Wrong","Wrong (Click to Search)")))</f>
        <v>Wrong</v>
      </c>
      <c r="T38" s="0" t="n">
        <f aca="false">(COUNTA(tree!$P$35:$P$40)&gt;0)*1</f>
        <v>1</v>
      </c>
      <c r="U38" s="0" t="str">
        <f aca="true">IF($O$41=TRUE(),tree!$AP$41,IF(ISBLANK(QUIZ!$P$39),"#"&amp;CELL("address",QUIZ!$P$39),"http://www.quizardry.com/serve_link.php?search="&amp;QUIZ!$P$39))</f>
        <v>#$QUIZ.$P$39</v>
      </c>
      <c r="V38" s="0" t="str">
        <f aca="false">TRIM(SUBSTITUTE(SUBSTITUTE(SUBSTITUTE(SUBSTITUTE(SUBSTITUTE(SUBSTITUTE(SUBSTITUTE(tree!$D$38,"""",""),"'",""),",",""),".",""),"-",""),";",""),":",""))</f>
        <v/>
      </c>
      <c r="W38" s="0" t="str">
        <f aca="false">TRIM(SUBSTITUTE(SUBSTITUTE(SUBSTITUTE(SUBSTITUTE(SUBSTITUTE(SUBSTITUTE(SUBSTITUTE(tree!$H$38,"""",""),"'",""),",",""),".",""),"-",""),";",""),":",""))</f>
        <v/>
      </c>
      <c r="X38" s="0" t="str">
        <f aca="false">TRIM(SUBSTITUTE(SUBSTITUTE(SUBSTITUTE(SUBSTITUTE(SUBSTITUTE(SUBSTITUTE(SUBSTITUTE(tree!$L$38,"""",""),"'",""),",",""),".",""),"-",""),";",""),":",""))</f>
        <v/>
      </c>
      <c r="Y38" s="0" t="str">
        <f aca="false">TRIM(SUBSTITUTE(SUBSTITUTE(SUBSTITUTE(SUBSTITUTE(SUBSTITUTE(SUBSTITUTE(SUBSTITUTE(tre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7"/>
      <c r="C39" s="80" t="n">
        <f aca="false">IF(ISBLANK(tree!$D$39),FALSE(),EXACT(LOWER(TRIM($V$39)),LOWER(TRIM($AL$35))))</f>
        <v>0</v>
      </c>
      <c r="D39" s="81" t="n">
        <f aca="false">IF(ISBLANK(tree!$E$39),FALSE(),NOT(ISERROR(SEARCH(tree!$E$39,QUIZ!$D$39))))</f>
        <v>0</v>
      </c>
      <c r="F39" s="77"/>
      <c r="G39" s="80" t="n">
        <f aca="false">IF(ISBLANK(tree!$H$39),FALSE(),EXACT(LOWER(TRIM($W$39)),LOWER(TRIM($AL$36))))</f>
        <v>0</v>
      </c>
      <c r="H39" s="81" t="n">
        <f aca="false">IF(ISBLANK(tree!$I$39),FALSE(),NOT(ISERROR(SEARCH(tree!$I$39,QUIZ!$H$39))))</f>
        <v>0</v>
      </c>
      <c r="J39" s="77"/>
      <c r="K39" s="80" t="n">
        <f aca="false">IF(ISBLANK(tree!$L$39),FALSE(),EXACT(LOWER(TRIM($X$39)),LOWER(TRIM($AL$37))))</f>
        <v>0</v>
      </c>
      <c r="L39" s="81" t="n">
        <f aca="false">IF(ISBLANK(tree!$M$39),FALSE(),NOT(ISERROR(SEARCH(tree!$M$39,QUIZ!$L$39))))</f>
        <v>0</v>
      </c>
      <c r="N39" s="77"/>
      <c r="O39" s="80" t="n">
        <f aca="false">IF(ISBLANK(tree!$P$39),FALSE(),EXACT(LOWER(TRIM($Y$39)),LOWER(TRIM($AL$38))))</f>
        <v>0</v>
      </c>
      <c r="P39" s="81" t="n">
        <f aca="false">IF(ISBLANK(tree!$Q$39),FALSE(),NOT(ISERROR(SEARCH(tree!$Q$39,QUIZ!$P$39))))</f>
        <v>0</v>
      </c>
      <c r="V39" s="0" t="str">
        <f aca="false">TRIM(SUBSTITUTE(SUBSTITUTE(SUBSTITUTE(SUBSTITUTE(SUBSTITUTE(SUBSTITUTE(SUBSTITUTE(tree!$D$39,"""",""),"'",""),",",""),".",""),"-",""),";",""),":",""))</f>
        <v/>
      </c>
      <c r="W39" s="0" t="str">
        <f aca="false">TRIM(SUBSTITUTE(SUBSTITUTE(SUBSTITUTE(SUBSTITUTE(SUBSTITUTE(SUBSTITUTE(SUBSTITUTE(tree!$H$39,"""",""),"'",""),",",""),".",""),"-",""),";",""),":",""))</f>
        <v/>
      </c>
      <c r="X39" s="0" t="str">
        <f aca="false">TRIM(SUBSTITUTE(SUBSTITUTE(SUBSTITUTE(SUBSTITUTE(SUBSTITUTE(SUBSTITUTE(SUBSTITUTE(tree!$L$39,"""",""),"'",""),",",""),".",""),"-",""),";",""),":",""))</f>
        <v/>
      </c>
      <c r="Y39" s="0" t="str">
        <f aca="false">TRIM(SUBSTITUTE(SUBSTITUTE(SUBSTITUTE(SUBSTITUTE(SUBSTITUTE(SUBSTITUTE(SUBSTITUTE(tre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tree!$D$40),FALSE(),EXACT(LOWER(TRIM($V$40)),LOWER(TRIM($AL$35))))</f>
        <v>0</v>
      </c>
      <c r="D40" s="83" t="n">
        <f aca="false">IF(ISBLANK(tree!$E$40),FALSE(),NOT(ISERROR(SEARCH(tree!$E$40,QUIZ!$D$39))))</f>
        <v>0</v>
      </c>
      <c r="F40" s="77"/>
      <c r="G40" s="82" t="n">
        <f aca="false">IF(ISBLANK(tree!$H$40),FALSE(),EXACT(LOWER(TRIM($W$40)),LOWER(TRIM($AL$36))))</f>
        <v>0</v>
      </c>
      <c r="H40" s="83" t="n">
        <f aca="false">IF(ISBLANK(tree!$I$40),FALSE(),NOT(ISERROR(SEARCH(tree!$I$40,QUIZ!$H$39))))</f>
        <v>0</v>
      </c>
      <c r="J40" s="77"/>
      <c r="K40" s="82" t="n">
        <f aca="false">IF(ISBLANK(tree!$L$40),FALSE(),EXACT(LOWER(TRIM($X$40)),LOWER(TRIM($AL$37))))</f>
        <v>0</v>
      </c>
      <c r="L40" s="83" t="n">
        <f aca="false">IF(ISBLANK(tree!$M$40),FALSE(),NOT(ISERROR(SEARCH(tree!$M$40,QUIZ!$L$39))))</f>
        <v>0</v>
      </c>
      <c r="N40" s="77"/>
      <c r="O40" s="82" t="n">
        <f aca="false">IF(ISBLANK(tree!$P$40),FALSE(),EXACT(LOWER(TRIM($Y$40)),LOWER(TRIM($AL$38))))</f>
        <v>0</v>
      </c>
      <c r="P40" s="83" t="n">
        <f aca="false">IF(ISBLANK(tree!$Q$40),FALSE(),NOT(ISERROR(SEARCH(tree!$Q$40,QUIZ!$P$39))))</f>
        <v>0</v>
      </c>
      <c r="R40" s="0" t="str">
        <f aca="false">$AO$35&amp;$AO$36&amp;$AO$37&amp;$AO$38</f>
        <v>||||</v>
      </c>
      <c r="V40" s="0" t="str">
        <f aca="false">TRIM(SUBSTITUTE(SUBSTITUTE(SUBSTITUTE(SUBSTITUTE(SUBSTITUTE(SUBSTITUTE(SUBSTITUTE(tree!$D$40,"""",""),"'",""),",",""),".",""),"-",""),";",""),":",""))</f>
        <v/>
      </c>
      <c r="W40" s="0" t="str">
        <f aca="false">TRIM(SUBSTITUTE(SUBSTITUTE(SUBSTITUTE(SUBSTITUTE(SUBSTITUTE(SUBSTITUTE(SUBSTITUTE(tree!$H$40,"""",""),"'",""),",",""),".",""),"-",""),";",""),":",""))</f>
        <v/>
      </c>
      <c r="X40" s="0" t="str">
        <f aca="false">TRIM(SUBSTITUTE(SUBSTITUTE(SUBSTITUTE(SUBSTITUTE(SUBSTITUTE(SUBSTITUTE(SUBSTITUTE(tree!$L$40,"""",""),"'",""),",",""),".",""),"-",""),";",""),":",""))</f>
        <v/>
      </c>
      <c r="Y40" s="0" t="str">
        <f aca="false">TRIM(SUBSTITUTE(SUBSTITUTE(SUBSTITUTE(SUBSTITUTE(SUBSTITUTE(SUBSTITUTE(SUBSTITUTE(tre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0</v>
      </c>
      <c r="D41" s="85" t="b">
        <f aca="false">OR($D$35:$D$40)</f>
        <v>0</v>
      </c>
      <c r="F41" s="77"/>
      <c r="G41" s="84" t="b">
        <f aca="false">OR($G$35:$G$40)</f>
        <v>0</v>
      </c>
      <c r="H41" s="85" t="b">
        <f aca="false">OR($H$35:$H$40)</f>
        <v>0</v>
      </c>
      <c r="J41" s="77"/>
      <c r="K41" s="84" t="b">
        <f aca="false">OR($K$35:$K$40)</f>
        <v>0</v>
      </c>
      <c r="L41" s="85" t="b">
        <f aca="false">OR($L$35:$L$40)</f>
        <v>0</v>
      </c>
      <c r="N41" s="77"/>
      <c r="O41" s="84" t="b">
        <f aca="false">OR($O$35:$O$40)</f>
        <v>0</v>
      </c>
      <c r="P41" s="85" t="b">
        <f aca="false">OR($P$35:$P$40)</f>
        <v>0</v>
      </c>
      <c r="R41" s="0" t="str">
        <f aca="false">CONCATENATE($AH$41," ",$AI$41," ",$AJ$41," ",$AK$41)</f>
        <v>AMMMMM QMMMMM WMMMMM ZMMMMM</v>
      </c>
      <c r="AH41" s="0" t="str">
        <f aca="false">SUBSTITUTE($AH$35&amp;$AH$36&amp;$AH$37&amp;$AH$38&amp;$AH$39&amp;$AH$40,"|","")</f>
        <v>AMMMMM</v>
      </c>
      <c r="AI41" s="0" t="str">
        <f aca="false">SUBSTITUTE($AI$35&amp;$AI$36&amp;$AI$37&amp;$AI$38&amp;$AI$39&amp;$AI$40,"|","")</f>
        <v>QMMMMM</v>
      </c>
      <c r="AJ41" s="0" t="str">
        <f aca="false">SUBSTITUTE($AJ$35&amp;$AJ$36&amp;$AJ$37&amp;$AJ$38&amp;$AJ$39&amp;$AJ$40,"|","")</f>
        <v>WMMMMM</v>
      </c>
      <c r="AK41" s="0" t="str">
        <f aca="false">SUBSTITUTE($AK$35&amp;$AK$36&amp;$AK$37&amp;$AK$38&amp;$AK$39&amp;$AK$40,"|","")</f>
        <v>ZMMMMM</v>
      </c>
    </row>
    <row r="42" customFormat="false" ht="12.75" hidden="false" customHeight="true" outlineLevel="0" collapsed="false">
      <c r="B42" s="77" t="str">
        <f aca="false">tree!$C$42</f>
        <v>Question 21</v>
      </c>
      <c r="C42" s="78" t="n">
        <f aca="false">IF(ISBLANK(tree!$D$42),FALSE(),EXACT(LOWER(TRIM($V$42)),LOWER(TRIM($AL$42))))</f>
        <v>0</v>
      </c>
      <c r="D42" s="79" t="n">
        <f aca="false">IF(ISBLANK(tree!$E$42),FALSE(),NOT(ISERROR(SEARCH(tree!$E$42,QUIZ!$D$46))))</f>
        <v>0</v>
      </c>
      <c r="F42" s="77" t="str">
        <f aca="false">tree!$G$42</f>
        <v>Question 22</v>
      </c>
      <c r="G42" s="78" t="n">
        <f aca="false">IF(ISBLANK(tree!$H$42),FALSE(),EXACT(LOWER(TRIM($W$42)),LOWER(TRIM($AL$43))))</f>
        <v>0</v>
      </c>
      <c r="H42" s="79" t="n">
        <f aca="false">IF(ISBLANK(tree!$I$42),FALSE(),NOT(ISERROR(SEARCH(tree!$I$42,QUIZ!$H$46))))</f>
        <v>0</v>
      </c>
      <c r="J42" s="77" t="str">
        <f aca="false">tree!$K$42</f>
        <v>Question 23</v>
      </c>
      <c r="K42" s="78" t="n">
        <f aca="false">IF(ISBLANK(tree!$L$42),FALSE(),EXACT(LOWER(TRIM($X$42)),LOWER(TRIM($AL$44))))</f>
        <v>0</v>
      </c>
      <c r="L42" s="79" t="n">
        <f aca="false">IF(ISBLANK(tree!$M$42),FALSE(),NOT(ISERROR(SEARCH(tree!$M$42,QUIZ!$L$46))))</f>
        <v>0</v>
      </c>
      <c r="N42" s="77" t="str">
        <f aca="false">tree!$O$42</f>
        <v>Question 24</v>
      </c>
      <c r="O42" s="78" t="n">
        <f aca="false">IF(ISBLANK(tree!$P$42),FALSE(),EXACT(LOWER(TRIM($Y$42)),LOWER(TRIM($AL$45))))</f>
        <v>0</v>
      </c>
      <c r="P42" s="79" t="n">
        <f aca="false">IF(ISBLANK(tree!$Q$42),FALSE(),NOT(ISERROR(SEARCH(tree!$Q$42,QUIZ!$P$46))))</f>
        <v>0</v>
      </c>
      <c r="R42" s="0" t="str">
        <f aca="false">$B$42</f>
        <v>Question 21</v>
      </c>
      <c r="S42" s="0" t="str">
        <f aca="false">IF($C$48=TRUE(),"Correct (Click for Product)",IF($D$48=TRUE(),"Close (Click to Search)",IF(ISBLANK(QUIZ!$D$46),"Wrong","Wrong (Click to Search)")))</f>
        <v>Wrong</v>
      </c>
      <c r="T42" s="0" t="n">
        <f aca="false">(COUNTA(tree!$D$42:$D$47)&gt;0)*1</f>
        <v>1</v>
      </c>
      <c r="U42" s="0" t="str">
        <f aca="true">IF($C$48=TRUE(),tree!$AD$48,IF(ISBLANK(QUIZ!$D$46),"#"&amp;CELL("address",QUIZ!$D$46),"http://www.quizardry.com/serve_link.php?search="&amp;QUIZ!$D$46))</f>
        <v>#$QUIZ.$D$46</v>
      </c>
      <c r="V42" s="0" t="str">
        <f aca="false">TRIM(SUBSTITUTE(SUBSTITUTE(SUBSTITUTE(SUBSTITUTE(SUBSTITUTE(SUBSTITUTE(SUBSTITUTE(tree!$D$42,"""",""),"'",""),",",""),".",""),"-",""),";",""),":",""))</f>
        <v>Lumpy</v>
      </c>
      <c r="W42" s="0" t="str">
        <f aca="false">TRIM(SUBSTITUTE(SUBSTITUTE(SUBSTITUTE(SUBSTITUTE(SUBSTITUTE(SUBSTITUTE(SUBSTITUTE(tree!$H$42,"""",""),"'",""),",",""),".",""),"-",""),";",""),":",""))</f>
        <v/>
      </c>
      <c r="X42" s="0" t="str">
        <f aca="false">TRIM(SUBSTITUTE(SUBSTITUTE(SUBSTITUTE(SUBSTITUTE(SUBSTITUTE(SUBSTITUTE(SUBSTITUTE(tree!$L$42,"""",""),"'",""),",",""),".",""),"-",""),";",""),":",""))</f>
        <v/>
      </c>
      <c r="Y42" s="0" t="str">
        <f aca="false">TRIM(SUBSTITUTE(SUBSTITUTE(SUBSTITUTE(SUBSTITUTE(SUBSTITUTE(SUBSTITUTE(SUBSTITUTE(tree!$P$42,"""",""),"'",""),",",""),".",""),"-",""),";",""),":",""))</f>
        <v/>
      </c>
      <c r="Z42" s="0" t="n">
        <f aca="false">CODE(LOWER($V$42))*CODE(LOWER(RIGHT($V$42,1)))</f>
        <v>13068</v>
      </c>
      <c r="AA42" s="0" t="n">
        <f aca="false">CODE(LOWER($W$42))*CODE(LOWER(RIGHT($W$42,1)))</f>
        <v>0</v>
      </c>
      <c r="AB42" s="0" t="n">
        <f aca="false">CODE(LOWER($X$42))*CODE(LOWER(RIGHT($X$42,1)))</f>
        <v>0</v>
      </c>
      <c r="AC42" s="0" t="n">
        <f aca="false">CODE(LOWER($Y$42))*CODE(LOWER(RIGHT($Y$42,1)))</f>
        <v>0</v>
      </c>
      <c r="AD42" s="0" t="n">
        <f aca="false">IF(ISERROR(SQRT($Z$42)),124,INT(MOD(SQRT($Z$42)-40,26)+65))</f>
        <v>87</v>
      </c>
      <c r="AE42" s="0" t="n">
        <f aca="false">IF(ISERROR(SQRT($AA$42)),124,INT(MOD(SQRT($AA$42)-40,26)+65))</f>
        <v>77</v>
      </c>
      <c r="AF42" s="0" t="n">
        <f aca="false">IF(ISERROR(SQRT($AB$42)),124,INT(MOD(SQRT($AB$42)-40,26)+65))</f>
        <v>77</v>
      </c>
      <c r="AG42" s="0" t="n">
        <f aca="false">IF(ISERROR(SQRT($AC$42)),124,INT(MOD(SQRT($AC$42)-40,26)+65))</f>
        <v>77</v>
      </c>
      <c r="AH42" s="0" t="str">
        <f aca="false">CHAR($AD$42)</f>
        <v>W</v>
      </c>
      <c r="AI42" s="0" t="str">
        <f aca="false">CHAR($AE$42)</f>
        <v>M</v>
      </c>
      <c r="AJ42" s="0" t="str">
        <f aca="false">CHAR($AF$42)</f>
        <v>M</v>
      </c>
      <c r="AK42" s="0" t="str">
        <f aca="false">CHAR($AG$42)</f>
        <v>M</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7"/>
      <c r="C43" s="80" t="n">
        <f aca="false">IF(ISBLANK(tree!$D$43),FALSE(),EXACT(LOWER(TRIM($V$43)),LOWER(TRIM($AL$42))))</f>
        <v>0</v>
      </c>
      <c r="D43" s="81" t="n">
        <f aca="false">IF(ISBLANK(tree!$E$43),FALSE(),NOT(ISERROR(SEARCH(tree!$E$43,QUIZ!$D$46))))</f>
        <v>0</v>
      </c>
      <c r="F43" s="77"/>
      <c r="G43" s="80" t="n">
        <f aca="false">IF(ISBLANK(tree!$H$43),FALSE(),EXACT(LOWER(TRIM($W$43)),LOWER(TRIM($AL$43))))</f>
        <v>0</v>
      </c>
      <c r="H43" s="81" t="n">
        <f aca="false">IF(ISBLANK(tree!$I$43),FALSE(),NOT(ISERROR(SEARCH(tree!$I$43,QUIZ!$H$46))))</f>
        <v>0</v>
      </c>
      <c r="J43" s="77"/>
      <c r="K43" s="80" t="n">
        <f aca="false">IF(ISBLANK(tree!$L$43),FALSE(),EXACT(LOWER(TRIM($X$43)),LOWER(TRIM($AL$44))))</f>
        <v>0</v>
      </c>
      <c r="L43" s="81" t="n">
        <f aca="false">IF(ISBLANK(tree!$M$43),FALSE(),NOT(ISERROR(SEARCH(tree!$M$43,QUIZ!$L$46))))</f>
        <v>0</v>
      </c>
      <c r="N43" s="77"/>
      <c r="O43" s="80" t="n">
        <f aca="false">IF(ISBLANK(tree!$P$43),FALSE(),EXACT(LOWER(TRIM($Y$43)),LOWER(TRIM($AL$45))))</f>
        <v>0</v>
      </c>
      <c r="P43" s="81" t="n">
        <f aca="false">IF(ISBLANK(tree!$Q$43),FALSE(),NOT(ISERROR(SEARCH(tree!$Q$43,QUIZ!$P$46))))</f>
        <v>0</v>
      </c>
      <c r="R43" s="0" t="str">
        <f aca="false">$F$42</f>
        <v>Question 22</v>
      </c>
      <c r="S43" s="0" t="str">
        <f aca="false">IF($G$48=TRUE(),"Correct (Click for Product)",IF($H$48=TRUE(),"Close (Click to Search)",IF(ISBLANK(QUIZ!$H$46),"Wrong","Wrong (Click to Search)")))</f>
        <v>Wrong</v>
      </c>
      <c r="T43" s="0" t="n">
        <f aca="false">(COUNTA(tree!$H$42:$H$47)&gt;0)*1</f>
        <v>0</v>
      </c>
      <c r="U43" s="0" t="str">
        <f aca="true">IF($G$48=TRUE(),tree!$AH$48,IF(ISBLANK(QUIZ!$H$46),"#"&amp;CELL("address",QUIZ!$H$46),"http://www.quizardry.com/serve_link.php?search="&amp;QUIZ!$H$46))</f>
        <v>#$QUIZ.$H$46</v>
      </c>
      <c r="V43" s="0" t="str">
        <f aca="false">TRIM(SUBSTITUTE(SUBSTITUTE(SUBSTITUTE(SUBSTITUTE(SUBSTITUTE(SUBSTITUTE(SUBSTITUTE(tree!$D$43,"""",""),"'",""),",",""),".",""),"-",""),";",""),":",""))</f>
        <v/>
      </c>
      <c r="W43" s="0" t="str">
        <f aca="false">TRIM(SUBSTITUTE(SUBSTITUTE(SUBSTITUTE(SUBSTITUTE(SUBSTITUTE(SUBSTITUTE(SUBSTITUTE(tree!$H$43,"""",""),"'",""),",",""),".",""),"-",""),";",""),":",""))</f>
        <v/>
      </c>
      <c r="X43" s="0" t="str">
        <f aca="false">TRIM(SUBSTITUTE(SUBSTITUTE(SUBSTITUTE(SUBSTITUTE(SUBSTITUTE(SUBSTITUTE(SUBSTITUTE(tree!$L$43,"""",""),"'",""),",",""),".",""),"-",""),";",""),":",""))</f>
        <v/>
      </c>
      <c r="Y43" s="0" t="str">
        <f aca="false">TRIM(SUBSTITUTE(SUBSTITUTE(SUBSTITUTE(SUBSTITUTE(SUBSTITUTE(SUBSTITUTE(SUBSTITUTE(tre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str">
        <f aca="false">IF($T$43=1,IF(ISERROR(SQRT($AM$43)),124,INT(MOD(SQRT($AM$43)-40,26)+65)),"")</f>
        <v/>
      </c>
      <c r="AO43" s="0" t="str">
        <f aca="false">IF($AN$43="","",CHAR($AN$43))</f>
        <v/>
      </c>
    </row>
    <row r="44" customFormat="false" ht="12.75" hidden="false" customHeight="false" outlineLevel="0" collapsed="false">
      <c r="B44" s="77"/>
      <c r="C44" s="80" t="n">
        <f aca="false">IF(ISBLANK(tree!$D$44),FALSE(),EXACT(LOWER(TRIM($V$44)),LOWER(TRIM($AL$42))))</f>
        <v>0</v>
      </c>
      <c r="D44" s="81" t="n">
        <f aca="false">IF(ISBLANK(tree!$E$44),FALSE(),NOT(ISERROR(SEARCH(tree!$E$44,QUIZ!$D$46))))</f>
        <v>0</v>
      </c>
      <c r="F44" s="77"/>
      <c r="G44" s="80" t="n">
        <f aca="false">IF(ISBLANK(tree!$H$44),FALSE(),EXACT(LOWER(TRIM($W$44)),LOWER(TRIM($AL$43))))</f>
        <v>0</v>
      </c>
      <c r="H44" s="81" t="n">
        <f aca="false">IF(ISBLANK(tree!$I$44),FALSE(),NOT(ISERROR(SEARCH(tree!$I$44,QUIZ!$H$46))))</f>
        <v>0</v>
      </c>
      <c r="J44" s="77"/>
      <c r="K44" s="80" t="n">
        <f aca="false">IF(ISBLANK(tree!$L$44),FALSE(),EXACT(LOWER(TRIM($X$44)),LOWER(TRIM($AL$44))))</f>
        <v>0</v>
      </c>
      <c r="L44" s="81" t="n">
        <f aca="false">IF(ISBLANK(tree!$M$44),FALSE(),NOT(ISERROR(SEARCH(tree!$M$44,QUIZ!$L$46))))</f>
        <v>0</v>
      </c>
      <c r="N44" s="77"/>
      <c r="O44" s="80" t="n">
        <f aca="false">IF(ISBLANK(tree!$P$44),FALSE(),EXACT(LOWER(TRIM($Y$44)),LOWER(TRIM($AL$45))))</f>
        <v>0</v>
      </c>
      <c r="P44" s="81" t="n">
        <f aca="false">IF(ISBLANK(tree!$Q$44),FALSE(),NOT(ISERROR(SEARCH(tree!$Q$44,QUIZ!$P$46))))</f>
        <v>0</v>
      </c>
      <c r="R44" s="0" t="str">
        <f aca="false">$J$42</f>
        <v>Question 23</v>
      </c>
      <c r="S44" s="0" t="str">
        <f aca="false">IF($K$48=TRUE(),"Correct (Click for Product)",IF($L$48=TRUE(),"Close (Click to Search)",IF(ISBLANK(QUIZ!$L$46),"Wrong","Wrong (Click to Search)")))</f>
        <v>Wrong</v>
      </c>
      <c r="T44" s="0" t="n">
        <f aca="false">(COUNTA(tree!$L$42:$L$47)&gt;0)*1</f>
        <v>0</v>
      </c>
      <c r="U44" s="0" t="str">
        <f aca="true">IF($K$48=TRUE(),tree!$AL$48,IF(ISBLANK(QUIZ!$L$46),"#"&amp;CELL("address",QUIZ!$L$46),"http://www.quizardry.com/serve_link.php?search="&amp;QUIZ!$L$46))</f>
        <v>#$QUIZ.$L$46</v>
      </c>
      <c r="V44" s="0" t="str">
        <f aca="false">TRIM(SUBSTITUTE(SUBSTITUTE(SUBSTITUTE(SUBSTITUTE(SUBSTITUTE(SUBSTITUTE(SUBSTITUTE(tree!$D$44,"""",""),"'",""),",",""),".",""),"-",""),";",""),":",""))</f>
        <v/>
      </c>
      <c r="W44" s="0" t="str">
        <f aca="false">TRIM(SUBSTITUTE(SUBSTITUTE(SUBSTITUTE(SUBSTITUTE(SUBSTITUTE(SUBSTITUTE(SUBSTITUTE(tree!$H$44,"""",""),"'",""),",",""),".",""),"-",""),";",""),":",""))</f>
        <v/>
      </c>
      <c r="X44" s="0" t="str">
        <f aca="false">TRIM(SUBSTITUTE(SUBSTITUTE(SUBSTITUTE(SUBSTITUTE(SUBSTITUTE(SUBSTITUTE(SUBSTITUTE(tree!$L$44,"""",""),"'",""),",",""),".",""),"-",""),";",""),":",""))</f>
        <v/>
      </c>
      <c r="Y44" s="0" t="str">
        <f aca="false">TRIM(SUBSTITUTE(SUBSTITUTE(SUBSTITUTE(SUBSTITUTE(SUBSTITUTE(SUBSTITUTE(SUBSTITUTE(tre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str">
        <f aca="false">IF($T$44=1,IF(ISERROR(SQRT($AM$44)),124,INT(MOD(SQRT($AM$44)-40,26)+65)),"")</f>
        <v/>
      </c>
      <c r="AO44" s="0" t="str">
        <f aca="false">IF($AN$44="","",CHAR($AN$44))</f>
        <v/>
      </c>
    </row>
    <row r="45" customFormat="false" ht="12.75" hidden="false" customHeight="false" outlineLevel="0" collapsed="false">
      <c r="B45" s="77"/>
      <c r="C45" s="80" t="n">
        <f aca="false">IF(ISBLANK(tree!$D$45),FALSE(),EXACT(LOWER(TRIM($V$45)),LOWER(TRIM($AL$42))))</f>
        <v>0</v>
      </c>
      <c r="D45" s="81" t="n">
        <f aca="false">IF(ISBLANK(tree!$E$45),FALSE(),NOT(ISERROR(SEARCH(tree!$E$45,QUIZ!$D$46))))</f>
        <v>0</v>
      </c>
      <c r="F45" s="77"/>
      <c r="G45" s="80" t="n">
        <f aca="false">IF(ISBLANK(tree!$H$45),FALSE(),EXACT(LOWER(TRIM($W$45)),LOWER(TRIM($AL$43))))</f>
        <v>0</v>
      </c>
      <c r="H45" s="81" t="n">
        <f aca="false">IF(ISBLANK(tree!$I$45),FALSE(),NOT(ISERROR(SEARCH(tree!$I$45,QUIZ!$H$46))))</f>
        <v>0</v>
      </c>
      <c r="J45" s="77"/>
      <c r="K45" s="80" t="n">
        <f aca="false">IF(ISBLANK(tree!$L$45),FALSE(),EXACT(LOWER(TRIM($X$45)),LOWER(TRIM($AL$44))))</f>
        <v>0</v>
      </c>
      <c r="L45" s="81" t="n">
        <f aca="false">IF(ISBLANK(tree!$M$45),FALSE(),NOT(ISERROR(SEARCH(tree!$M$45,QUIZ!$L$46))))</f>
        <v>0</v>
      </c>
      <c r="N45" s="77"/>
      <c r="O45" s="80" t="n">
        <f aca="false">IF(ISBLANK(tree!$P$45),FALSE(),EXACT(LOWER(TRIM($Y$45)),LOWER(TRIM($AL$45))))</f>
        <v>0</v>
      </c>
      <c r="P45" s="81" t="n">
        <f aca="false">IF(ISBLANK(tree!$Q$45),FALSE(),NOT(ISERROR(SEARCH(tree!$Q$45,QUIZ!$P$46))))</f>
        <v>0</v>
      </c>
      <c r="R45" s="0" t="str">
        <f aca="false">$N$42</f>
        <v>Question 24</v>
      </c>
      <c r="S45" s="0" t="str">
        <f aca="false">IF($O$48=TRUE(),"Correct (Click for Product)",IF($P$48=TRUE(),"Close (Click to Search)",IF(ISBLANK(QUIZ!$P$46),"Wrong","Wrong (Click to Search)")))</f>
        <v>Wrong</v>
      </c>
      <c r="T45" s="0" t="n">
        <f aca="false">(COUNTA(tree!$P$42:$P$47)&gt;0)*1</f>
        <v>0</v>
      </c>
      <c r="U45" s="0" t="str">
        <f aca="true">IF($O$48=TRUE(),tree!$AP$48,IF(ISBLANK(QUIZ!$P$46),"#"&amp;CELL("address",QUIZ!$P$46),"http://www.quizardry.com/serve_link.php?search="&amp;QUIZ!$P$46))</f>
        <v>#$QUIZ.$P$46</v>
      </c>
      <c r="V45" s="0" t="str">
        <f aca="false">TRIM(SUBSTITUTE(SUBSTITUTE(SUBSTITUTE(SUBSTITUTE(SUBSTITUTE(SUBSTITUTE(SUBSTITUTE(tree!$D$45,"""",""),"'",""),",",""),".",""),"-",""),";",""),":",""))</f>
        <v/>
      </c>
      <c r="W45" s="0" t="str">
        <f aca="false">TRIM(SUBSTITUTE(SUBSTITUTE(SUBSTITUTE(SUBSTITUTE(SUBSTITUTE(SUBSTITUTE(SUBSTITUTE(tree!$H$45,"""",""),"'",""),",",""),".",""),"-",""),";",""),":",""))</f>
        <v/>
      </c>
      <c r="X45" s="0" t="str">
        <f aca="false">TRIM(SUBSTITUTE(SUBSTITUTE(SUBSTITUTE(SUBSTITUTE(SUBSTITUTE(SUBSTITUTE(SUBSTITUTE(tree!$L$45,"""",""),"'",""),",",""),".",""),"-",""),";",""),":",""))</f>
        <v/>
      </c>
      <c r="Y45" s="0" t="str">
        <f aca="false">TRIM(SUBSTITUTE(SUBSTITUTE(SUBSTITUTE(SUBSTITUTE(SUBSTITUTE(SUBSTITUTE(SUBSTITUTE(tre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str">
        <f aca="false">IF($T$45=1,IF(ISERROR(SQRT($AM$45)),124,INT(MOD(SQRT($AM$45)-40,26)+65)),"")</f>
        <v/>
      </c>
      <c r="AO45" s="0" t="str">
        <f aca="false">IF($AN$45="","",CHAR($AN$45))</f>
        <v/>
      </c>
    </row>
    <row r="46" customFormat="false" ht="12.75" hidden="false" customHeight="false" outlineLevel="0" collapsed="false">
      <c r="B46" s="77"/>
      <c r="C46" s="80" t="n">
        <f aca="false">IF(ISBLANK(tree!$D$46),FALSE(),EXACT(LOWER(TRIM($V$46)),LOWER(TRIM($AL$42))))</f>
        <v>0</v>
      </c>
      <c r="D46" s="81" t="n">
        <f aca="false">IF(ISBLANK(tree!$E$46),FALSE(),NOT(ISERROR(SEARCH(tree!$E$46,QUIZ!$D$46))))</f>
        <v>0</v>
      </c>
      <c r="F46" s="77"/>
      <c r="G46" s="80" t="n">
        <f aca="false">IF(ISBLANK(tree!$H$46),FALSE(),EXACT(LOWER(TRIM($W$46)),LOWER(TRIM($AL$43))))</f>
        <v>0</v>
      </c>
      <c r="H46" s="81" t="n">
        <f aca="false">IF(ISBLANK(tree!$I$46),FALSE(),NOT(ISERROR(SEARCH(tree!$I$46,QUIZ!$H$46))))</f>
        <v>0</v>
      </c>
      <c r="J46" s="77"/>
      <c r="K46" s="80" t="n">
        <f aca="false">IF(ISBLANK(tree!$L$46),FALSE(),EXACT(LOWER(TRIM($X$46)),LOWER(TRIM($AL$44))))</f>
        <v>0</v>
      </c>
      <c r="L46" s="81" t="n">
        <f aca="false">IF(ISBLANK(tree!$M$46),FALSE(),NOT(ISERROR(SEARCH(tree!$M$46,QUIZ!$L$46))))</f>
        <v>0</v>
      </c>
      <c r="N46" s="77"/>
      <c r="O46" s="80" t="n">
        <f aca="false">IF(ISBLANK(tree!$P$46),FALSE(),EXACT(LOWER(TRIM($Y$46)),LOWER(TRIM($AL$45))))</f>
        <v>0</v>
      </c>
      <c r="P46" s="81" t="n">
        <f aca="false">IF(ISBLANK(tree!$Q$46),FALSE(),NOT(ISERROR(SEARCH(tree!$Q$46,QUIZ!$P$46))))</f>
        <v>0</v>
      </c>
      <c r="V46" s="0" t="str">
        <f aca="false">TRIM(SUBSTITUTE(SUBSTITUTE(SUBSTITUTE(SUBSTITUTE(SUBSTITUTE(SUBSTITUTE(SUBSTITUTE(tree!$D$46,"""",""),"'",""),",",""),".",""),"-",""),";",""),":",""))</f>
        <v/>
      </c>
      <c r="W46" s="0" t="str">
        <f aca="false">TRIM(SUBSTITUTE(SUBSTITUTE(SUBSTITUTE(SUBSTITUTE(SUBSTITUTE(SUBSTITUTE(SUBSTITUTE(tree!$H$46,"""",""),"'",""),",",""),".",""),"-",""),";",""),":",""))</f>
        <v/>
      </c>
      <c r="X46" s="0" t="str">
        <f aca="false">TRIM(SUBSTITUTE(SUBSTITUTE(SUBSTITUTE(SUBSTITUTE(SUBSTITUTE(SUBSTITUTE(SUBSTITUTE(tree!$L$46,"""",""),"'",""),",",""),".",""),"-",""),";",""),":",""))</f>
        <v/>
      </c>
      <c r="Y46" s="0" t="str">
        <f aca="false">TRIM(SUBSTITUTE(SUBSTITUTE(SUBSTITUTE(SUBSTITUTE(SUBSTITUTE(SUBSTITUTE(SUBSTITUTE(tre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tree!$D$47),FALSE(),EXACT(LOWER(TRIM($V$47)),LOWER(TRIM($AL$42))))</f>
        <v>0</v>
      </c>
      <c r="D47" s="83" t="n">
        <f aca="false">IF(ISBLANK(tree!$E$47),FALSE(),NOT(ISERROR(SEARCH(tree!$E$47,QUIZ!$D$46))))</f>
        <v>0</v>
      </c>
      <c r="F47" s="77"/>
      <c r="G47" s="82" t="n">
        <f aca="false">IF(ISBLANK(tree!$H$47),FALSE(),EXACT(LOWER(TRIM($W$47)),LOWER(TRIM($AL$43))))</f>
        <v>0</v>
      </c>
      <c r="H47" s="83" t="n">
        <f aca="false">IF(ISBLANK(tree!$I$47),FALSE(),NOT(ISERROR(SEARCH(tree!$I$47,QUIZ!$H$46))))</f>
        <v>0</v>
      </c>
      <c r="J47" s="77"/>
      <c r="K47" s="82" t="n">
        <f aca="false">IF(ISBLANK(tree!$L$47),FALSE(),EXACT(LOWER(TRIM($X$47)),LOWER(TRIM($AL$44))))</f>
        <v>0</v>
      </c>
      <c r="L47" s="83" t="n">
        <f aca="false">IF(ISBLANK(tree!$M$47),FALSE(),NOT(ISERROR(SEARCH(tree!$M$47,QUIZ!$L$46))))</f>
        <v>0</v>
      </c>
      <c r="N47" s="77"/>
      <c r="O47" s="82" t="n">
        <f aca="false">IF(ISBLANK(tree!$P$47),FALSE(),EXACT(LOWER(TRIM($Y$47)),LOWER(TRIM($AL$45))))</f>
        <v>0</v>
      </c>
      <c r="P47" s="83" t="n">
        <f aca="false">IF(ISBLANK(tree!$Q$47),FALSE(),NOT(ISERROR(SEARCH(tree!$Q$47,QUIZ!$P$46))))</f>
        <v>0</v>
      </c>
      <c r="R47" s="0" t="str">
        <f aca="false">$AO$42&amp;$AO$43&amp;$AO$44&amp;$AO$45</f>
        <v>|</v>
      </c>
      <c r="V47" s="0" t="str">
        <f aca="false">TRIM(SUBSTITUTE(SUBSTITUTE(SUBSTITUTE(SUBSTITUTE(SUBSTITUTE(SUBSTITUTE(SUBSTITUTE(tree!$D$47,"""",""),"'",""),",",""),".",""),"-",""),";",""),":",""))</f>
        <v/>
      </c>
      <c r="W47" s="0" t="str">
        <f aca="false">TRIM(SUBSTITUTE(SUBSTITUTE(SUBSTITUTE(SUBSTITUTE(SUBSTITUTE(SUBSTITUTE(SUBSTITUTE(tree!$H$47,"""",""),"'",""),",",""),".",""),"-",""),";",""),":",""))</f>
        <v/>
      </c>
      <c r="X47" s="0" t="str">
        <f aca="false">TRIM(SUBSTITUTE(SUBSTITUTE(SUBSTITUTE(SUBSTITUTE(SUBSTITUTE(SUBSTITUTE(SUBSTITUTE(tree!$L$47,"""",""),"'",""),",",""),".",""),"-",""),";",""),":",""))</f>
        <v/>
      </c>
      <c r="Y47" s="0" t="str">
        <f aca="false">TRIM(SUBSTITUTE(SUBSTITUTE(SUBSTITUTE(SUBSTITUTE(SUBSTITUTE(SUBSTITUTE(SUBSTITUTE(tre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0</v>
      </c>
      <c r="D48" s="85" t="b">
        <f aca="false">OR($D$42:$D$47)</f>
        <v>0</v>
      </c>
      <c r="F48" s="77"/>
      <c r="G48" s="84" t="b">
        <f aca="false">OR($G$42:$G$47)</f>
        <v>0</v>
      </c>
      <c r="H48" s="85" t="b">
        <f aca="false">OR($H$42:$H$47)</f>
        <v>0</v>
      </c>
      <c r="J48" s="77"/>
      <c r="K48" s="84" t="b">
        <f aca="false">OR($K$42:$K$47)</f>
        <v>0</v>
      </c>
      <c r="L48" s="85" t="b">
        <f aca="false">OR($L$42:$L$47)</f>
        <v>0</v>
      </c>
      <c r="N48" s="77"/>
      <c r="O48" s="84" t="b">
        <f aca="false">OR($O$42:$O$47)</f>
        <v>0</v>
      </c>
      <c r="P48" s="85" t="b">
        <f aca="false">OR($P$42:$P$47)</f>
        <v>0</v>
      </c>
      <c r="R48" s="0" t="str">
        <f aca="false">CONCATENATE($AH$48," ",$AI$48," ",$AJ$48," ",$AK$48)</f>
        <v>WMMMMM MMMMMM MMMMMM MMMMMM</v>
      </c>
      <c r="AH48" s="0" t="str">
        <f aca="false">SUBSTITUTE($AH$42&amp;$AH$43&amp;$AH$44&amp;$AH$45&amp;$AH$46&amp;$AH$47,"|","")</f>
        <v>WMMMMM</v>
      </c>
      <c r="AI48" s="0" t="str">
        <f aca="false">SUBSTITUTE($AI$42&amp;$AI$43&amp;$AI$44&amp;$AI$45&amp;$AI$46&amp;$AI$47,"|","")</f>
        <v>MMMMMM</v>
      </c>
      <c r="AJ48" s="0" t="str">
        <f aca="false">SUBSTITUTE($AJ$42&amp;$AJ$43&amp;$AJ$44&amp;$AJ$45&amp;$AJ$46&amp;$AJ$47,"|","")</f>
        <v>MMMMMM</v>
      </c>
      <c r="AK48" s="0" t="str">
        <f aca="false">SUBSTITUTE($AK$42&amp;$AK$43&amp;$AK$44&amp;$AK$45&amp;$AK$46&amp;$AK$47,"|","")</f>
        <v>MMMMMM</v>
      </c>
    </row>
    <row r="49" customFormat="false" ht="12.75" hidden="false" customHeight="true" outlineLevel="0" collapsed="false">
      <c r="B49" s="77" t="str">
        <f aca="false">tree!$C$49</f>
        <v>Question 25</v>
      </c>
      <c r="C49" s="78" t="n">
        <f aca="false">IF(ISBLANK(tree!$D$49),FALSE(),EXACT(LOWER(TRIM($V$49)),LOWER(TRIM($AL$49))))</f>
        <v>0</v>
      </c>
      <c r="D49" s="79" t="n">
        <f aca="false">IF(ISBLANK(tree!$E$49),FALSE(),NOT(ISERROR(SEARCH(tree!$E$49,QUIZ!$D$53))))</f>
        <v>0</v>
      </c>
      <c r="F49" s="77" t="str">
        <f aca="false">tree!$G$49</f>
        <v>Question 26</v>
      </c>
      <c r="G49" s="78" t="n">
        <f aca="false">IF(ISBLANK(tree!$H$49),FALSE(),EXACT(LOWER(TRIM($W$49)),LOWER(TRIM($AL$50))))</f>
        <v>0</v>
      </c>
      <c r="H49" s="79" t="n">
        <f aca="false">IF(ISBLANK(tree!$I$49),FALSE(),NOT(ISERROR(SEARCH(tree!$I$49,QUIZ!$H$53))))</f>
        <v>0</v>
      </c>
      <c r="J49" s="77" t="str">
        <f aca="false">tree!$K$49</f>
        <v>Question 27</v>
      </c>
      <c r="K49" s="78" t="n">
        <f aca="false">IF(ISBLANK(tree!$L$49),FALSE(),EXACT(LOWER(TRIM($X$49)),LOWER(TRIM($AL$51))))</f>
        <v>0</v>
      </c>
      <c r="L49" s="79" t="n">
        <f aca="false">IF(ISBLANK(tree!$M$49),FALSE(),NOT(ISERROR(SEARCH(tree!$M$49,QUIZ!$L$53))))</f>
        <v>0</v>
      </c>
      <c r="N49" s="77" t="str">
        <f aca="false">tree!$O$49</f>
        <v>Question 28</v>
      </c>
      <c r="O49" s="78" t="n">
        <f aca="false">IF(ISBLANK(tree!$P$49),FALSE(),EXACT(LOWER(TRIM($Y$49)),LOWER(TRIM($AL$52))))</f>
        <v>0</v>
      </c>
      <c r="P49" s="79" t="n">
        <f aca="false">IF(ISBLANK(tree!$Q$49),FALSE(),NOT(ISERROR(SEARCH(tree!$Q$49,QUIZ!$P$53))))</f>
        <v>0</v>
      </c>
      <c r="R49" s="0" t="str">
        <f aca="false">$B$49</f>
        <v>Question 25</v>
      </c>
      <c r="S49" s="0" t="str">
        <f aca="false">IF($C$55=TRUE(),"Correct (Click for Product)",IF($D$55=TRUE(),"Close (Click to Search)",IF(ISBLANK(QUIZ!$D$53),"Wrong","Wrong (Click to Search)")))</f>
        <v>Wrong</v>
      </c>
      <c r="T49" s="0" t="n">
        <f aca="false">(COUNTA(tree!$D$49:$D$54)&gt;0)*1</f>
        <v>0</v>
      </c>
      <c r="U49" s="0" t="str">
        <f aca="true">IF($C$55=TRUE(),tree!$AD$55,IF(ISBLANK(QUIZ!$D$53),"#"&amp;CELL("address",QUIZ!$D$53),"http://www.quizardry.com/serve_link.php?search="&amp;QUIZ!$D$53))</f>
        <v>#$QUIZ.$D$53</v>
      </c>
      <c r="V49" s="0" t="str">
        <f aca="false">TRIM(SUBSTITUTE(SUBSTITUTE(SUBSTITUTE(SUBSTITUTE(SUBSTITUTE(SUBSTITUTE(SUBSTITUTE(tree!$D$49,"""",""),"'",""),",",""),".",""),"-",""),";",""),":",""))</f>
        <v/>
      </c>
      <c r="W49" s="0" t="str">
        <f aca="false">TRIM(SUBSTITUTE(SUBSTITUTE(SUBSTITUTE(SUBSTITUTE(SUBSTITUTE(SUBSTITUTE(SUBSTITUTE(tree!$H$49,"""",""),"'",""),",",""),".",""),"-",""),";",""),":",""))</f>
        <v/>
      </c>
      <c r="X49" s="0" t="str">
        <f aca="false">TRIM(SUBSTITUTE(SUBSTITUTE(SUBSTITUTE(SUBSTITUTE(SUBSTITUTE(SUBSTITUTE(SUBSTITUTE(tree!$L$49,"""",""),"'",""),",",""),".",""),"-",""),";",""),":",""))</f>
        <v/>
      </c>
      <c r="Y49" s="0" t="str">
        <f aca="false">TRIM(SUBSTITUTE(SUBSTITUTE(SUBSTITUTE(SUBSTITUTE(SUBSTITUTE(SUBSTITUTE(SUBSTITUTE(tree!$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2.75" hidden="false" customHeight="false" outlineLevel="0" collapsed="false">
      <c r="B50" s="77"/>
      <c r="C50" s="80" t="n">
        <f aca="false">IF(ISBLANK(tree!$D$50),FALSE(),EXACT(LOWER(TRIM($V$50)),LOWER(TRIM($AL$49))))</f>
        <v>0</v>
      </c>
      <c r="D50" s="81" t="n">
        <f aca="false">IF(ISBLANK(tree!$E$50),FALSE(),NOT(ISERROR(SEARCH(tree!$E$50,QUIZ!$D$53))))</f>
        <v>0</v>
      </c>
      <c r="F50" s="77"/>
      <c r="G50" s="80" t="n">
        <f aca="false">IF(ISBLANK(tree!$H$50),FALSE(),EXACT(LOWER(TRIM($W$50)),LOWER(TRIM($AL$50))))</f>
        <v>0</v>
      </c>
      <c r="H50" s="81" t="n">
        <f aca="false">IF(ISBLANK(tree!$I$50),FALSE(),NOT(ISERROR(SEARCH(tree!$I$50,QUIZ!$H$53))))</f>
        <v>0</v>
      </c>
      <c r="J50" s="77"/>
      <c r="K50" s="80" t="n">
        <f aca="false">IF(ISBLANK(tree!$L$50),FALSE(),EXACT(LOWER(TRIM($X$50)),LOWER(TRIM($AL$51))))</f>
        <v>0</v>
      </c>
      <c r="L50" s="81" t="n">
        <f aca="false">IF(ISBLANK(tree!$M$50),FALSE(),NOT(ISERROR(SEARCH(tree!$M$50,QUIZ!$L$53))))</f>
        <v>0</v>
      </c>
      <c r="N50" s="77"/>
      <c r="O50" s="80" t="n">
        <f aca="false">IF(ISBLANK(tree!$P$50),FALSE(),EXACT(LOWER(TRIM($Y$50)),LOWER(TRIM($AL$52))))</f>
        <v>0</v>
      </c>
      <c r="P50" s="81" t="n">
        <f aca="false">IF(ISBLANK(tree!$Q$50),FALSE(),NOT(ISERROR(SEARCH(tree!$Q$50,QUIZ!$P$53))))</f>
        <v>0</v>
      </c>
      <c r="R50" s="0" t="str">
        <f aca="false">$F$49</f>
        <v>Question 26</v>
      </c>
      <c r="S50" s="0" t="str">
        <f aca="false">IF($G$55=TRUE(),"Correct (Click for Product)",IF($H$55=TRUE(),"Close (Click to Search)",IF(ISBLANK(QUIZ!$H$53),"Wrong","Wrong (Click to Search)")))</f>
        <v>Wrong</v>
      </c>
      <c r="T50" s="0" t="n">
        <f aca="false">(COUNTA(tree!$H$49:$H$54)&gt;0)*1</f>
        <v>0</v>
      </c>
      <c r="U50" s="0" t="str">
        <f aca="true">IF($G$55=TRUE(),tree!$AH$55,IF(ISBLANK(QUIZ!$H$53),"#"&amp;CELL("address",QUIZ!$H$53),"http://www.quizardry.com/serve_link.php?search="&amp;QUIZ!$H$53))</f>
        <v>#$QUIZ.$H$53</v>
      </c>
      <c r="V50" s="0" t="str">
        <f aca="false">TRIM(SUBSTITUTE(SUBSTITUTE(SUBSTITUTE(SUBSTITUTE(SUBSTITUTE(SUBSTITUTE(SUBSTITUTE(tree!$D$50,"""",""),"'",""),",",""),".",""),"-",""),";",""),":",""))</f>
        <v/>
      </c>
      <c r="W50" s="0" t="str">
        <f aca="false">TRIM(SUBSTITUTE(SUBSTITUTE(SUBSTITUTE(SUBSTITUTE(SUBSTITUTE(SUBSTITUTE(SUBSTITUTE(tree!$H$50,"""",""),"'",""),",",""),".",""),"-",""),";",""),":",""))</f>
        <v/>
      </c>
      <c r="X50" s="0" t="str">
        <f aca="false">TRIM(SUBSTITUTE(SUBSTITUTE(SUBSTITUTE(SUBSTITUTE(SUBSTITUTE(SUBSTITUTE(SUBSTITUTE(tree!$L$50,"""",""),"'",""),",",""),".",""),"-",""),";",""),":",""))</f>
        <v/>
      </c>
      <c r="Y50" s="0" t="str">
        <f aca="false">TRIM(SUBSTITUTE(SUBSTITUTE(SUBSTITUTE(SUBSTITUTE(SUBSTITUTE(SUBSTITUTE(SUBSTITUTE(tre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2.75" hidden="false" customHeight="false" outlineLevel="0" collapsed="false">
      <c r="B51" s="77"/>
      <c r="C51" s="80" t="n">
        <f aca="false">IF(ISBLANK(tree!$D$51),FALSE(),EXACT(LOWER(TRIM($V$51)),LOWER(TRIM($AL$49))))</f>
        <v>0</v>
      </c>
      <c r="D51" s="81" t="n">
        <f aca="false">IF(ISBLANK(tree!$E$51),FALSE(),NOT(ISERROR(SEARCH(tree!$E$51,QUIZ!$D$53))))</f>
        <v>0</v>
      </c>
      <c r="F51" s="77"/>
      <c r="G51" s="80" t="n">
        <f aca="false">IF(ISBLANK(tree!$H$51),FALSE(),EXACT(LOWER(TRIM($W$51)),LOWER(TRIM($AL$50))))</f>
        <v>0</v>
      </c>
      <c r="H51" s="81" t="n">
        <f aca="false">IF(ISBLANK(tree!$I$51),FALSE(),NOT(ISERROR(SEARCH(tree!$I$51,QUIZ!$H$53))))</f>
        <v>0</v>
      </c>
      <c r="J51" s="77"/>
      <c r="K51" s="80" t="n">
        <f aca="false">IF(ISBLANK(tree!$L$51),FALSE(),EXACT(LOWER(TRIM($X$51)),LOWER(TRIM($AL$51))))</f>
        <v>0</v>
      </c>
      <c r="L51" s="81" t="n">
        <f aca="false">IF(ISBLANK(tree!$M$51),FALSE(),NOT(ISERROR(SEARCH(tree!$M$51,QUIZ!$L$53))))</f>
        <v>0</v>
      </c>
      <c r="N51" s="77"/>
      <c r="O51" s="80" t="n">
        <f aca="false">IF(ISBLANK(tree!$P$51),FALSE(),EXACT(LOWER(TRIM($Y$51)),LOWER(TRIM($AL$52))))</f>
        <v>0</v>
      </c>
      <c r="P51" s="81" t="n">
        <f aca="false">IF(ISBLANK(tree!$Q$51),FALSE(),NOT(ISERROR(SEARCH(tree!$Q$51,QUIZ!$P$53))))</f>
        <v>0</v>
      </c>
      <c r="R51" s="0" t="str">
        <f aca="false">$J$49</f>
        <v>Question 27</v>
      </c>
      <c r="S51" s="0" t="str">
        <f aca="false">IF($K$55=TRUE(),"Correct (Click for Product)",IF($L$55=TRUE(),"Close (Click to Search)",IF(ISBLANK(QUIZ!$L$53),"Wrong","Wrong (Click to Search)")))</f>
        <v>Wrong</v>
      </c>
      <c r="T51" s="0" t="n">
        <f aca="false">(COUNTA(tree!$L$49:$L$54)&gt;0)*1</f>
        <v>0</v>
      </c>
      <c r="U51" s="0" t="str">
        <f aca="true">IF($K$55=TRUE(),tree!$AL$55,IF(ISBLANK(QUIZ!$L$53),"#"&amp;CELL("address",QUIZ!$L$53),"http://www.quizardry.com/serve_link.php?search="&amp;QUIZ!$L$53))</f>
        <v>#$QUIZ.$L$53</v>
      </c>
      <c r="V51" s="0" t="str">
        <f aca="false">TRIM(SUBSTITUTE(SUBSTITUTE(SUBSTITUTE(SUBSTITUTE(SUBSTITUTE(SUBSTITUTE(SUBSTITUTE(tree!$D$51,"""",""),"'",""),",",""),".",""),"-",""),";",""),":",""))</f>
        <v/>
      </c>
      <c r="W51" s="0" t="str">
        <f aca="false">TRIM(SUBSTITUTE(SUBSTITUTE(SUBSTITUTE(SUBSTITUTE(SUBSTITUTE(SUBSTITUTE(SUBSTITUTE(tree!$H$51,"""",""),"'",""),",",""),".",""),"-",""),";",""),":",""))</f>
        <v/>
      </c>
      <c r="X51" s="0" t="str">
        <f aca="false">TRIM(SUBSTITUTE(SUBSTITUTE(SUBSTITUTE(SUBSTITUTE(SUBSTITUTE(SUBSTITUTE(SUBSTITUTE(tree!$L$51,"""",""),"'",""),",",""),".",""),"-",""),";",""),":",""))</f>
        <v/>
      </c>
      <c r="Y51" s="0" t="str">
        <f aca="false">TRIM(SUBSTITUTE(SUBSTITUTE(SUBSTITUTE(SUBSTITUTE(SUBSTITUTE(SUBSTITUTE(SUBSTITUTE(tre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2.75" hidden="false" customHeight="false" outlineLevel="0" collapsed="false">
      <c r="B52" s="77"/>
      <c r="C52" s="80" t="n">
        <f aca="false">IF(ISBLANK(tree!$D$52),FALSE(),EXACT(LOWER(TRIM($V$52)),LOWER(TRIM($AL$49))))</f>
        <v>0</v>
      </c>
      <c r="D52" s="81" t="n">
        <f aca="false">IF(ISBLANK(tree!$E$52),FALSE(),NOT(ISERROR(SEARCH(tree!$E$52,QUIZ!$D$53))))</f>
        <v>0</v>
      </c>
      <c r="F52" s="77"/>
      <c r="G52" s="80" t="n">
        <f aca="false">IF(ISBLANK(tree!$H$52),FALSE(),EXACT(LOWER(TRIM($W$52)),LOWER(TRIM($AL$50))))</f>
        <v>0</v>
      </c>
      <c r="H52" s="81" t="n">
        <f aca="false">IF(ISBLANK(tree!$I$52),FALSE(),NOT(ISERROR(SEARCH(tree!$I$52,QUIZ!$H$53))))</f>
        <v>0</v>
      </c>
      <c r="J52" s="77"/>
      <c r="K52" s="80" t="n">
        <f aca="false">IF(ISBLANK(tree!$L$52),FALSE(),EXACT(LOWER(TRIM($X$52)),LOWER(TRIM($AL$51))))</f>
        <v>0</v>
      </c>
      <c r="L52" s="81" t="n">
        <f aca="false">IF(ISBLANK(tree!$M$52),FALSE(),NOT(ISERROR(SEARCH(tree!$M$52,QUIZ!$L$53))))</f>
        <v>0</v>
      </c>
      <c r="N52" s="77"/>
      <c r="O52" s="80" t="n">
        <f aca="false">IF(ISBLANK(tree!$P$52),FALSE(),EXACT(LOWER(TRIM($Y$52)),LOWER(TRIM($AL$52))))</f>
        <v>0</v>
      </c>
      <c r="P52" s="81" t="n">
        <f aca="false">IF(ISBLANK(tree!$Q$52),FALSE(),NOT(ISERROR(SEARCH(tree!$Q$52,QUIZ!$P$53))))</f>
        <v>0</v>
      </c>
      <c r="R52" s="0" t="str">
        <f aca="false">$N$49</f>
        <v>Question 28</v>
      </c>
      <c r="S52" s="0" t="str">
        <f aca="false">IF($O$55=TRUE(),"Correct (Click for Product)",IF($P$55=TRUE(),"Close (Click to Search)",IF(ISBLANK(QUIZ!$P$53),"Wrong","Wrong (Click to Search)")))</f>
        <v>Wrong</v>
      </c>
      <c r="T52" s="0" t="n">
        <f aca="false">(COUNTA(tree!$P$49:$P$54)&gt;0)*1</f>
        <v>0</v>
      </c>
      <c r="U52" s="0" t="str">
        <f aca="true">IF($O$55=TRUE(),tree!$AP$55,IF(ISBLANK(QUIZ!$P$53),"#"&amp;CELL("address",QUIZ!$P$53),"http://www.quizardry.com/serve_link.php?search="&amp;QUIZ!$P$53))</f>
        <v>#$QUIZ.$P$53</v>
      </c>
      <c r="V52" s="0" t="str">
        <f aca="false">TRIM(SUBSTITUTE(SUBSTITUTE(SUBSTITUTE(SUBSTITUTE(SUBSTITUTE(SUBSTITUTE(SUBSTITUTE(tree!$D$52,"""",""),"'",""),",",""),".",""),"-",""),";",""),":",""))</f>
        <v/>
      </c>
      <c r="W52" s="0" t="str">
        <f aca="false">TRIM(SUBSTITUTE(SUBSTITUTE(SUBSTITUTE(SUBSTITUTE(SUBSTITUTE(SUBSTITUTE(SUBSTITUTE(tree!$H$52,"""",""),"'",""),",",""),".",""),"-",""),";",""),":",""))</f>
        <v/>
      </c>
      <c r="X52" s="0" t="str">
        <f aca="false">TRIM(SUBSTITUTE(SUBSTITUTE(SUBSTITUTE(SUBSTITUTE(SUBSTITUTE(SUBSTITUTE(SUBSTITUTE(tree!$L$52,"""",""),"'",""),",",""),".",""),"-",""),";",""),":",""))</f>
        <v/>
      </c>
      <c r="Y52" s="0" t="str">
        <f aca="false">TRIM(SUBSTITUTE(SUBSTITUTE(SUBSTITUTE(SUBSTITUTE(SUBSTITUTE(SUBSTITUTE(SUBSTITUTE(tre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2.75" hidden="false" customHeight="false" outlineLevel="0" collapsed="false">
      <c r="B53" s="77"/>
      <c r="C53" s="80" t="n">
        <f aca="false">IF(ISBLANK(tree!$D$53),FALSE(),EXACT(LOWER(TRIM($V$53)),LOWER(TRIM($AL$49))))</f>
        <v>0</v>
      </c>
      <c r="D53" s="81" t="n">
        <f aca="false">IF(ISBLANK(tree!$E$53),FALSE(),NOT(ISERROR(SEARCH(tree!$E$53,QUIZ!$D$53))))</f>
        <v>0</v>
      </c>
      <c r="F53" s="77"/>
      <c r="G53" s="80" t="n">
        <f aca="false">IF(ISBLANK(tree!$H$53),FALSE(),EXACT(LOWER(TRIM($W$53)),LOWER(TRIM($AL$50))))</f>
        <v>0</v>
      </c>
      <c r="H53" s="81" t="n">
        <f aca="false">IF(ISBLANK(tree!$I$53),FALSE(),NOT(ISERROR(SEARCH(tree!$I$53,QUIZ!$H$53))))</f>
        <v>0</v>
      </c>
      <c r="J53" s="77"/>
      <c r="K53" s="80" t="n">
        <f aca="false">IF(ISBLANK(tree!$L$53),FALSE(),EXACT(LOWER(TRIM($X$53)),LOWER(TRIM($AL$51))))</f>
        <v>0</v>
      </c>
      <c r="L53" s="81" t="n">
        <f aca="false">IF(ISBLANK(tree!$M$53),FALSE(),NOT(ISERROR(SEARCH(tree!$M$53,QUIZ!$L$53))))</f>
        <v>0</v>
      </c>
      <c r="N53" s="77"/>
      <c r="O53" s="80" t="n">
        <f aca="false">IF(ISBLANK(tree!$P$53),FALSE(),EXACT(LOWER(TRIM($Y$53)),LOWER(TRIM($AL$52))))</f>
        <v>0</v>
      </c>
      <c r="P53" s="81" t="n">
        <f aca="false">IF(ISBLANK(tree!$Q$53),FALSE(),NOT(ISERROR(SEARCH(tree!$Q$53,QUIZ!$P$53))))</f>
        <v>0</v>
      </c>
      <c r="V53" s="0" t="str">
        <f aca="false">TRIM(SUBSTITUTE(SUBSTITUTE(SUBSTITUTE(SUBSTITUTE(SUBSTITUTE(SUBSTITUTE(SUBSTITUTE(tree!$D$53,"""",""),"'",""),",",""),".",""),"-",""),";",""),":",""))</f>
        <v/>
      </c>
      <c r="W53" s="0" t="str">
        <f aca="false">TRIM(SUBSTITUTE(SUBSTITUTE(SUBSTITUTE(SUBSTITUTE(SUBSTITUTE(SUBSTITUTE(SUBSTITUTE(tree!$H$53,"""",""),"'",""),",",""),".",""),"-",""),";",""),":",""))</f>
        <v/>
      </c>
      <c r="X53" s="0" t="str">
        <f aca="false">TRIM(SUBSTITUTE(SUBSTITUTE(SUBSTITUTE(SUBSTITUTE(SUBSTITUTE(SUBSTITUTE(SUBSTITUTE(tree!$L$53,"""",""),"'",""),",",""),".",""),"-",""),";",""),":",""))</f>
        <v/>
      </c>
      <c r="Y53" s="0" t="str">
        <f aca="false">TRIM(SUBSTITUTE(SUBSTITUTE(SUBSTITUTE(SUBSTITUTE(SUBSTITUTE(SUBSTITUTE(SUBSTITUTE(tre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tree!$D$54),FALSE(),EXACT(LOWER(TRIM($V$54)),LOWER(TRIM($AL$49))))</f>
        <v>0</v>
      </c>
      <c r="D54" s="83" t="n">
        <f aca="false">IF(ISBLANK(tree!$E$54),FALSE(),NOT(ISERROR(SEARCH(tree!$E$54,QUIZ!$D$53))))</f>
        <v>0</v>
      </c>
      <c r="F54" s="77"/>
      <c r="G54" s="82" t="n">
        <f aca="false">IF(ISBLANK(tree!$H$54),FALSE(),EXACT(LOWER(TRIM($W$54)),LOWER(TRIM($AL$50))))</f>
        <v>0</v>
      </c>
      <c r="H54" s="83" t="n">
        <f aca="false">IF(ISBLANK(tree!$I$54),FALSE(),NOT(ISERROR(SEARCH(tree!$I$54,QUIZ!$H$53))))</f>
        <v>0</v>
      </c>
      <c r="J54" s="77"/>
      <c r="K54" s="82" t="n">
        <f aca="false">IF(ISBLANK(tree!$L$54),FALSE(),EXACT(LOWER(TRIM($X$54)),LOWER(TRIM($AL$51))))</f>
        <v>0</v>
      </c>
      <c r="L54" s="83" t="n">
        <f aca="false">IF(ISBLANK(tree!$M$54),FALSE(),NOT(ISERROR(SEARCH(tree!$M$54,QUIZ!$L$53))))</f>
        <v>0</v>
      </c>
      <c r="N54" s="77"/>
      <c r="O54" s="82" t="n">
        <f aca="false">IF(ISBLANK(tree!$P$54),FALSE(),EXACT(LOWER(TRIM($Y$54)),LOWER(TRIM($AL$52))))</f>
        <v>0</v>
      </c>
      <c r="P54" s="83" t="n">
        <f aca="false">IF(ISBLANK(tree!$Q$54),FALSE(),NOT(ISERROR(SEARCH(tree!$Q$54,QUIZ!$P$53))))</f>
        <v>0</v>
      </c>
      <c r="R54" s="0" t="str">
        <f aca="false">$AO$49&amp;$AO$50&amp;$AO$51&amp;$AO$52</f>
        <v/>
      </c>
      <c r="V54" s="0" t="str">
        <f aca="false">TRIM(SUBSTITUTE(SUBSTITUTE(SUBSTITUTE(SUBSTITUTE(SUBSTITUTE(SUBSTITUTE(SUBSTITUTE(tree!$D$54,"""",""),"'",""),",",""),".",""),"-",""),";",""),":",""))</f>
        <v/>
      </c>
      <c r="W54" s="0" t="str">
        <f aca="false">TRIM(SUBSTITUTE(SUBSTITUTE(SUBSTITUTE(SUBSTITUTE(SUBSTITUTE(SUBSTITUTE(SUBSTITUTE(tree!$H$54,"""",""),"'",""),",",""),".",""),"-",""),";",""),":",""))</f>
        <v/>
      </c>
      <c r="X54" s="0" t="str">
        <f aca="false">TRIM(SUBSTITUTE(SUBSTITUTE(SUBSTITUTE(SUBSTITUTE(SUBSTITUTE(SUBSTITUTE(SUBSTITUTE(tree!$L$54,"""",""),"'",""),",",""),".",""),"-",""),";",""),":",""))</f>
        <v/>
      </c>
      <c r="Y54" s="0" t="str">
        <f aca="false">TRIM(SUBSTITUTE(SUBSTITUTE(SUBSTITUTE(SUBSTITUTE(SUBSTITUTE(SUBSTITUTE(SUBSTITUTE(tre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0</v>
      </c>
      <c r="D55" s="85" t="b">
        <f aca="false">OR($D$49:$D$54)</f>
        <v>0</v>
      </c>
      <c r="F55" s="77"/>
      <c r="G55" s="84" t="b">
        <f aca="false">OR($G$49:$G$54)</f>
        <v>0</v>
      </c>
      <c r="H55" s="85" t="b">
        <f aca="false">OR($H$49:$H$54)</f>
        <v>0</v>
      </c>
      <c r="J55" s="77"/>
      <c r="K55" s="84" t="b">
        <f aca="false">OR($K$49:$K$54)</f>
        <v>0</v>
      </c>
      <c r="L55" s="85" t="b">
        <f aca="false">OR($L$49:$L$54)</f>
        <v>0</v>
      </c>
      <c r="N55" s="77"/>
      <c r="O55" s="84" t="b">
        <f aca="false">OR($O$49:$O$54)</f>
        <v>0</v>
      </c>
      <c r="P55" s="85"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77" t="str">
        <f aca="false">tree!$C$56</f>
        <v>Question 29</v>
      </c>
      <c r="C56" s="78" t="n">
        <f aca="false">IF(ISBLANK(tree!$D$56),FALSE(),EXACT(LOWER(TRIM($V$56)),LOWER(TRIM($AL$56))))</f>
        <v>0</v>
      </c>
      <c r="D56" s="79" t="n">
        <f aca="false">IF(ISBLANK(tree!$E$56),FALSE(),NOT(ISERROR(SEARCH(tree!$E$56,QUIZ!$D$60))))</f>
        <v>0</v>
      </c>
      <c r="F56" s="77" t="str">
        <f aca="false">tree!$G$56</f>
        <v>Question 30</v>
      </c>
      <c r="G56" s="78" t="n">
        <f aca="false">IF(ISBLANK(tree!$H$56),FALSE(),EXACT(LOWER(TRIM($W$56)),LOWER(TRIM($AL$57))))</f>
        <v>0</v>
      </c>
      <c r="H56" s="79" t="n">
        <f aca="false">IF(ISBLANK(tree!$I$56),FALSE(),NOT(ISERROR(SEARCH(tree!$I$56,QUIZ!$H$60))))</f>
        <v>0</v>
      </c>
      <c r="J56" s="77" t="str">
        <f aca="false">tree!$K$56</f>
        <v>Question 31</v>
      </c>
      <c r="K56" s="78" t="n">
        <f aca="false">IF(ISBLANK(tree!$L$56),FALSE(),EXACT(LOWER(TRIM($X$56)),LOWER(TRIM($AL$58))))</f>
        <v>0</v>
      </c>
      <c r="L56" s="79" t="n">
        <f aca="false">IF(ISBLANK(tree!$M$56),FALSE(),NOT(ISERROR(SEARCH(tree!$M$56,QUIZ!$L$60))))</f>
        <v>0</v>
      </c>
      <c r="N56" s="77" t="str">
        <f aca="false">tree!$O$56</f>
        <v>Question 32</v>
      </c>
      <c r="O56" s="78" t="n">
        <f aca="false">IF(ISBLANK(tree!$P$56),FALSE(),EXACT(LOWER(TRIM($Y$56)),LOWER(TRIM($AL$59))))</f>
        <v>0</v>
      </c>
      <c r="P56" s="79" t="n">
        <f aca="false">IF(ISBLANK(tree!$Q$56),FALSE(),NOT(ISERROR(SEARCH(tree!$Q$56,QUIZ!$P$60))))</f>
        <v>0</v>
      </c>
      <c r="R56" s="0" t="str">
        <f aca="false">$B$56</f>
        <v>Question 29</v>
      </c>
      <c r="S56" s="0" t="str">
        <f aca="false">IF($C$62=TRUE(),"Correct (Click for Product)",IF($D$62=TRUE(),"Close (Click to Search)",IF(ISBLANK(QUIZ!$D$60),"Wrong","Wrong (Click to Search)")))</f>
        <v>Wrong</v>
      </c>
      <c r="T56" s="0" t="n">
        <f aca="false">(COUNTA(tree!$D$56:$D$61)&gt;0)*1</f>
        <v>0</v>
      </c>
      <c r="U56" s="0" t="str">
        <f aca="true">IF($C$62=TRUE(),tree!$AD$62,IF(ISBLANK(QUIZ!$D$60),"#"&amp;CELL("address",QUIZ!$D$60),"http://www.quizardry.com/serve_link.php?search="&amp;QUIZ!$D$60))</f>
        <v>#$QUIZ.$D$60</v>
      </c>
      <c r="V56" s="0" t="str">
        <f aca="false">TRIM(SUBSTITUTE(SUBSTITUTE(SUBSTITUTE(SUBSTITUTE(SUBSTITUTE(SUBSTITUTE(SUBSTITUTE(tree!$D$56,"""",""),"'",""),",",""),".",""),"-",""),";",""),":",""))</f>
        <v/>
      </c>
      <c r="W56" s="0" t="str">
        <f aca="false">TRIM(SUBSTITUTE(SUBSTITUTE(SUBSTITUTE(SUBSTITUTE(SUBSTITUTE(SUBSTITUTE(SUBSTITUTE(tree!$H$56,"""",""),"'",""),",",""),".",""),"-",""),";",""),":",""))</f>
        <v/>
      </c>
      <c r="X56" s="0" t="str">
        <f aca="false">TRIM(SUBSTITUTE(SUBSTITUTE(SUBSTITUTE(SUBSTITUTE(SUBSTITUTE(SUBSTITUTE(SUBSTITUTE(tree!$L$56,"""",""),"'",""),",",""),".",""),"-",""),";",""),":",""))</f>
        <v/>
      </c>
      <c r="Y56" s="0" t="str">
        <f aca="false">TRIM(SUBSTITUTE(SUBSTITUTE(SUBSTITUTE(SUBSTITUTE(SUBSTITUTE(SUBSTITUTE(SUBSTITUTE(tree!$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2.75" hidden="false" customHeight="false" outlineLevel="0" collapsed="false">
      <c r="B57" s="77"/>
      <c r="C57" s="80" t="n">
        <f aca="false">IF(ISBLANK(tree!$D$57),FALSE(),EXACT(LOWER(TRIM($V$57)),LOWER(TRIM($AL$56))))</f>
        <v>0</v>
      </c>
      <c r="D57" s="81" t="n">
        <f aca="false">IF(ISBLANK(tree!$E$57),FALSE(),NOT(ISERROR(SEARCH(tree!$E$57,QUIZ!$D$60))))</f>
        <v>0</v>
      </c>
      <c r="F57" s="77"/>
      <c r="G57" s="80" t="n">
        <f aca="false">IF(ISBLANK(tree!$H$57),FALSE(),EXACT(LOWER(TRIM($W$57)),LOWER(TRIM($AL$57))))</f>
        <v>0</v>
      </c>
      <c r="H57" s="81" t="n">
        <f aca="false">IF(ISBLANK(tree!$I$57),FALSE(),NOT(ISERROR(SEARCH(tree!$I$57,QUIZ!$H$60))))</f>
        <v>0</v>
      </c>
      <c r="J57" s="77"/>
      <c r="K57" s="80" t="n">
        <f aca="false">IF(ISBLANK(tree!$L$57),FALSE(),EXACT(LOWER(TRIM($X$57)),LOWER(TRIM($AL$58))))</f>
        <v>0</v>
      </c>
      <c r="L57" s="81" t="n">
        <f aca="false">IF(ISBLANK(tree!$M$57),FALSE(),NOT(ISERROR(SEARCH(tree!$M$57,QUIZ!$L$60))))</f>
        <v>0</v>
      </c>
      <c r="N57" s="77"/>
      <c r="O57" s="80" t="n">
        <f aca="false">IF(ISBLANK(tree!$P$57),FALSE(),EXACT(LOWER(TRIM($Y$57)),LOWER(TRIM($AL$59))))</f>
        <v>0</v>
      </c>
      <c r="P57" s="81" t="n">
        <f aca="false">IF(ISBLANK(tree!$Q$57),FALSE(),NOT(ISERROR(SEARCH(tree!$Q$57,QUIZ!$P$60))))</f>
        <v>0</v>
      </c>
      <c r="R57" s="0" t="str">
        <f aca="false">$F$56</f>
        <v>Question 30</v>
      </c>
      <c r="S57" s="0" t="str">
        <f aca="false">IF($G$62=TRUE(),"Correct (Click for Product)",IF($H$62=TRUE(),"Close (Click to Search)",IF(ISBLANK(QUIZ!$H$60),"Wrong","Wrong (Click to Search)")))</f>
        <v>Wrong</v>
      </c>
      <c r="T57" s="0" t="n">
        <f aca="false">(COUNTA(tree!$H$56:$H$61)&gt;0)*1</f>
        <v>0</v>
      </c>
      <c r="U57" s="0" t="str">
        <f aca="true">IF($G$62=TRUE(),tree!$AH$62,IF(ISBLANK(QUIZ!$H$60),"#"&amp;CELL("address",QUIZ!$H$60),"http://www.quizardry.com/serve_link.php?search="&amp;QUIZ!$H$60))</f>
        <v>#$QUIZ.$H$60</v>
      </c>
      <c r="V57" s="0" t="str">
        <f aca="false">TRIM(SUBSTITUTE(SUBSTITUTE(SUBSTITUTE(SUBSTITUTE(SUBSTITUTE(SUBSTITUTE(SUBSTITUTE(tree!$D$57,"""",""),"'",""),",",""),".",""),"-",""),";",""),":",""))</f>
        <v/>
      </c>
      <c r="W57" s="0" t="str">
        <f aca="false">TRIM(SUBSTITUTE(SUBSTITUTE(SUBSTITUTE(SUBSTITUTE(SUBSTITUTE(SUBSTITUTE(SUBSTITUTE(tree!$H$57,"""",""),"'",""),",",""),".",""),"-",""),";",""),":",""))</f>
        <v/>
      </c>
      <c r="X57" s="0" t="str">
        <f aca="false">TRIM(SUBSTITUTE(SUBSTITUTE(SUBSTITUTE(SUBSTITUTE(SUBSTITUTE(SUBSTITUTE(SUBSTITUTE(tree!$L$57,"""",""),"'",""),",",""),".",""),"-",""),";",""),":",""))</f>
        <v/>
      </c>
      <c r="Y57" s="0" t="str">
        <f aca="false">TRIM(SUBSTITUTE(SUBSTITUTE(SUBSTITUTE(SUBSTITUTE(SUBSTITUTE(SUBSTITUTE(SUBSTITUTE(tre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2.75" hidden="false" customHeight="false" outlineLevel="0" collapsed="false">
      <c r="B58" s="77"/>
      <c r="C58" s="80" t="n">
        <f aca="false">IF(ISBLANK(tree!$D$58),FALSE(),EXACT(LOWER(TRIM($V$58)),LOWER(TRIM($AL$56))))</f>
        <v>0</v>
      </c>
      <c r="D58" s="81" t="n">
        <f aca="false">IF(ISBLANK(tree!$E$58),FALSE(),NOT(ISERROR(SEARCH(tree!$E$58,QUIZ!$D$60))))</f>
        <v>0</v>
      </c>
      <c r="F58" s="77"/>
      <c r="G58" s="80" t="n">
        <f aca="false">IF(ISBLANK(tree!$H$58),FALSE(),EXACT(LOWER(TRIM($W$58)),LOWER(TRIM($AL$57))))</f>
        <v>0</v>
      </c>
      <c r="H58" s="81" t="n">
        <f aca="false">IF(ISBLANK(tree!$I$58),FALSE(),NOT(ISERROR(SEARCH(tree!$I$58,QUIZ!$H$60))))</f>
        <v>0</v>
      </c>
      <c r="J58" s="77"/>
      <c r="K58" s="80" t="n">
        <f aca="false">IF(ISBLANK(tree!$L$58),FALSE(),EXACT(LOWER(TRIM($X$58)),LOWER(TRIM($AL$58))))</f>
        <v>0</v>
      </c>
      <c r="L58" s="81" t="n">
        <f aca="false">IF(ISBLANK(tree!$M$58),FALSE(),NOT(ISERROR(SEARCH(tree!$M$58,QUIZ!$L$60))))</f>
        <v>0</v>
      </c>
      <c r="N58" s="77"/>
      <c r="O58" s="80" t="n">
        <f aca="false">IF(ISBLANK(tree!$P$58),FALSE(),EXACT(LOWER(TRIM($Y$58)),LOWER(TRIM($AL$59))))</f>
        <v>0</v>
      </c>
      <c r="P58" s="81" t="n">
        <f aca="false">IF(ISBLANK(tree!$Q$58),FALSE(),NOT(ISERROR(SEARCH(tree!$Q$58,QUIZ!$P$60))))</f>
        <v>0</v>
      </c>
      <c r="R58" s="0" t="str">
        <f aca="false">$J$56</f>
        <v>Question 31</v>
      </c>
      <c r="S58" s="0" t="str">
        <f aca="false">IF($K$62=TRUE(),"Correct (Click for Product)",IF($L$62=TRUE(),"Close (Click to Search)",IF(ISBLANK(QUIZ!$L$60),"Wrong","Wrong (Click to Search)")))</f>
        <v>Wrong</v>
      </c>
      <c r="T58" s="0" t="n">
        <f aca="false">(COUNTA(tree!$L$56:$L$61)&gt;0)*1</f>
        <v>0</v>
      </c>
      <c r="U58" s="0" t="str">
        <f aca="true">IF($K$62=TRUE(),tree!$AL$62,IF(ISBLANK(QUIZ!$L$60),"#"&amp;CELL("address",QUIZ!$L$60),"http://www.quizardry.com/serve_link.php?search="&amp;QUIZ!$L$60))</f>
        <v>#$QUIZ.$L$60</v>
      </c>
      <c r="V58" s="0" t="str">
        <f aca="false">TRIM(SUBSTITUTE(SUBSTITUTE(SUBSTITUTE(SUBSTITUTE(SUBSTITUTE(SUBSTITUTE(SUBSTITUTE(tree!$D$58,"""",""),"'",""),",",""),".",""),"-",""),";",""),":",""))</f>
        <v/>
      </c>
      <c r="W58" s="0" t="str">
        <f aca="false">TRIM(SUBSTITUTE(SUBSTITUTE(SUBSTITUTE(SUBSTITUTE(SUBSTITUTE(SUBSTITUTE(SUBSTITUTE(tree!$H$58,"""",""),"'",""),",",""),".",""),"-",""),";",""),":",""))</f>
        <v/>
      </c>
      <c r="X58" s="0" t="str">
        <f aca="false">TRIM(SUBSTITUTE(SUBSTITUTE(SUBSTITUTE(SUBSTITUTE(SUBSTITUTE(SUBSTITUTE(SUBSTITUTE(tree!$L$58,"""",""),"'",""),",",""),".",""),"-",""),";",""),":",""))</f>
        <v/>
      </c>
      <c r="Y58" s="0" t="str">
        <f aca="false">TRIM(SUBSTITUTE(SUBSTITUTE(SUBSTITUTE(SUBSTITUTE(SUBSTITUTE(SUBSTITUTE(SUBSTITUTE(tre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2.75" hidden="false" customHeight="false" outlineLevel="0" collapsed="false">
      <c r="B59" s="77"/>
      <c r="C59" s="80" t="n">
        <f aca="false">IF(ISBLANK(tree!$D$59),FALSE(),EXACT(LOWER(TRIM($V$59)),LOWER(TRIM($AL$56))))</f>
        <v>0</v>
      </c>
      <c r="D59" s="81" t="n">
        <f aca="false">IF(ISBLANK(tree!$E$59),FALSE(),NOT(ISERROR(SEARCH(tree!$E$59,QUIZ!$D$60))))</f>
        <v>0</v>
      </c>
      <c r="F59" s="77"/>
      <c r="G59" s="80" t="n">
        <f aca="false">IF(ISBLANK(tree!$H$59),FALSE(),EXACT(LOWER(TRIM($W$59)),LOWER(TRIM($AL$57))))</f>
        <v>0</v>
      </c>
      <c r="H59" s="81" t="n">
        <f aca="false">IF(ISBLANK(tree!$I$59),FALSE(),NOT(ISERROR(SEARCH(tree!$I$59,QUIZ!$H$60))))</f>
        <v>0</v>
      </c>
      <c r="J59" s="77"/>
      <c r="K59" s="80" t="n">
        <f aca="false">IF(ISBLANK(tree!$L$59),FALSE(),EXACT(LOWER(TRIM($X$59)),LOWER(TRIM($AL$58))))</f>
        <v>0</v>
      </c>
      <c r="L59" s="81" t="n">
        <f aca="false">IF(ISBLANK(tree!$M$59),FALSE(),NOT(ISERROR(SEARCH(tree!$M$59,QUIZ!$L$60))))</f>
        <v>0</v>
      </c>
      <c r="N59" s="77"/>
      <c r="O59" s="80" t="n">
        <f aca="false">IF(ISBLANK(tree!$P$59),FALSE(),EXACT(LOWER(TRIM($Y$59)),LOWER(TRIM($AL$59))))</f>
        <v>0</v>
      </c>
      <c r="P59" s="81" t="n">
        <f aca="false">IF(ISBLANK(tree!$Q$59),FALSE(),NOT(ISERROR(SEARCH(tree!$Q$59,QUIZ!$P$60))))</f>
        <v>0</v>
      </c>
      <c r="R59" s="0" t="str">
        <f aca="false">$N$56</f>
        <v>Question 32</v>
      </c>
      <c r="S59" s="0" t="str">
        <f aca="false">IF($O$62=TRUE(),"Correct (Click for Product)",IF($P$62=TRUE(),"Close (Click to Search)",IF(ISBLANK(QUIZ!$P$60),"Wrong","Wrong (Click to Search)")))</f>
        <v>Wrong</v>
      </c>
      <c r="T59" s="0" t="n">
        <f aca="false">(COUNTA(tree!$P$56:$P$61)&gt;0)*1</f>
        <v>0</v>
      </c>
      <c r="U59" s="0" t="str">
        <f aca="true">IF($O$62=TRUE(),tree!$AP$62,IF(ISBLANK(QUIZ!$P$60),"#"&amp;CELL("address",QUIZ!$P$60),"http://www.quizardry.com/serve_link.php?search="&amp;QUIZ!$P$60))</f>
        <v>#$QUIZ.$P$60</v>
      </c>
      <c r="V59" s="0" t="str">
        <f aca="false">TRIM(SUBSTITUTE(SUBSTITUTE(SUBSTITUTE(SUBSTITUTE(SUBSTITUTE(SUBSTITUTE(SUBSTITUTE(tree!$D$59,"""",""),"'",""),",",""),".",""),"-",""),";",""),":",""))</f>
        <v/>
      </c>
      <c r="W59" s="0" t="str">
        <f aca="false">TRIM(SUBSTITUTE(SUBSTITUTE(SUBSTITUTE(SUBSTITUTE(SUBSTITUTE(SUBSTITUTE(SUBSTITUTE(tree!$H$59,"""",""),"'",""),",",""),".",""),"-",""),";",""),":",""))</f>
        <v/>
      </c>
      <c r="X59" s="0" t="str">
        <f aca="false">TRIM(SUBSTITUTE(SUBSTITUTE(SUBSTITUTE(SUBSTITUTE(SUBSTITUTE(SUBSTITUTE(SUBSTITUTE(tree!$L$59,"""",""),"'",""),",",""),".",""),"-",""),";",""),":",""))</f>
        <v/>
      </c>
      <c r="Y59" s="0" t="str">
        <f aca="false">TRIM(SUBSTITUTE(SUBSTITUTE(SUBSTITUTE(SUBSTITUTE(SUBSTITUTE(SUBSTITUTE(SUBSTITUTE(tre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2.75" hidden="false" customHeight="false" outlineLevel="0" collapsed="false">
      <c r="B60" s="77"/>
      <c r="C60" s="80" t="n">
        <f aca="false">IF(ISBLANK(tree!$D$60),FALSE(),EXACT(LOWER(TRIM($V$60)),LOWER(TRIM($AL$56))))</f>
        <v>0</v>
      </c>
      <c r="D60" s="81" t="n">
        <f aca="false">IF(ISBLANK(tree!$E$60),FALSE(),NOT(ISERROR(SEARCH(tree!$E$60,QUIZ!$D$60))))</f>
        <v>0</v>
      </c>
      <c r="F60" s="77"/>
      <c r="G60" s="80" t="n">
        <f aca="false">IF(ISBLANK(tree!$H$60),FALSE(),EXACT(LOWER(TRIM($W$60)),LOWER(TRIM($AL$57))))</f>
        <v>0</v>
      </c>
      <c r="H60" s="81" t="n">
        <f aca="false">IF(ISBLANK(tree!$I$60),FALSE(),NOT(ISERROR(SEARCH(tree!$I$60,QUIZ!$H$60))))</f>
        <v>0</v>
      </c>
      <c r="J60" s="77"/>
      <c r="K60" s="80" t="n">
        <f aca="false">IF(ISBLANK(tree!$L$60),FALSE(),EXACT(LOWER(TRIM($X$60)),LOWER(TRIM($AL$58))))</f>
        <v>0</v>
      </c>
      <c r="L60" s="81" t="n">
        <f aca="false">IF(ISBLANK(tree!$M$60),FALSE(),NOT(ISERROR(SEARCH(tree!$M$60,QUIZ!$L$60))))</f>
        <v>0</v>
      </c>
      <c r="N60" s="77"/>
      <c r="O60" s="80" t="n">
        <f aca="false">IF(ISBLANK(tree!$P$60),FALSE(),EXACT(LOWER(TRIM($Y$60)),LOWER(TRIM($AL$59))))</f>
        <v>0</v>
      </c>
      <c r="P60" s="81" t="n">
        <f aca="false">IF(ISBLANK(tree!$Q$60),FALSE(),NOT(ISERROR(SEARCH(tree!$Q$60,QUIZ!$P$60))))</f>
        <v>0</v>
      </c>
      <c r="V60" s="0" t="str">
        <f aca="false">TRIM(SUBSTITUTE(SUBSTITUTE(SUBSTITUTE(SUBSTITUTE(SUBSTITUTE(SUBSTITUTE(SUBSTITUTE(tree!$D$60,"""",""),"'",""),",",""),".",""),"-",""),";",""),":",""))</f>
        <v/>
      </c>
      <c r="W60" s="0" t="str">
        <f aca="false">TRIM(SUBSTITUTE(SUBSTITUTE(SUBSTITUTE(SUBSTITUTE(SUBSTITUTE(SUBSTITUTE(SUBSTITUTE(tree!$H$60,"""",""),"'",""),",",""),".",""),"-",""),";",""),":",""))</f>
        <v/>
      </c>
      <c r="X60" s="0" t="str">
        <f aca="false">TRIM(SUBSTITUTE(SUBSTITUTE(SUBSTITUTE(SUBSTITUTE(SUBSTITUTE(SUBSTITUTE(SUBSTITUTE(tree!$L$60,"""",""),"'",""),",",""),".",""),"-",""),";",""),":",""))</f>
        <v/>
      </c>
      <c r="Y60" s="0" t="str">
        <f aca="false">TRIM(SUBSTITUTE(SUBSTITUTE(SUBSTITUTE(SUBSTITUTE(SUBSTITUTE(SUBSTITUTE(SUBSTITUTE(tre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tree!$D$61),FALSE(),EXACT(LOWER(TRIM($V$61)),LOWER(TRIM($AL$56))))</f>
        <v>0</v>
      </c>
      <c r="D61" s="83" t="n">
        <f aca="false">IF(ISBLANK(tree!$E$61),FALSE(),NOT(ISERROR(SEARCH(tree!$E$61,QUIZ!$D$60))))</f>
        <v>0</v>
      </c>
      <c r="F61" s="77"/>
      <c r="G61" s="82" t="n">
        <f aca="false">IF(ISBLANK(tree!$H$61),FALSE(),EXACT(LOWER(TRIM($W$61)),LOWER(TRIM($AL$57))))</f>
        <v>0</v>
      </c>
      <c r="H61" s="83" t="n">
        <f aca="false">IF(ISBLANK(tree!$I$61),FALSE(),NOT(ISERROR(SEARCH(tree!$I$61,QUIZ!$H$60))))</f>
        <v>0</v>
      </c>
      <c r="J61" s="77"/>
      <c r="K61" s="82" t="n">
        <f aca="false">IF(ISBLANK(tree!$L$61),FALSE(),EXACT(LOWER(TRIM($X$61)),LOWER(TRIM($AL$58))))</f>
        <v>0</v>
      </c>
      <c r="L61" s="83" t="n">
        <f aca="false">IF(ISBLANK(tree!$M$61),FALSE(),NOT(ISERROR(SEARCH(tree!$M$61,QUIZ!$L$60))))</f>
        <v>0</v>
      </c>
      <c r="N61" s="77"/>
      <c r="O61" s="82" t="n">
        <f aca="false">IF(ISBLANK(tree!$P$61),FALSE(),EXACT(LOWER(TRIM($Y$61)),LOWER(TRIM($AL$59))))</f>
        <v>0</v>
      </c>
      <c r="P61" s="83" t="n">
        <f aca="false">IF(ISBLANK(tree!$Q$61),FALSE(),NOT(ISERROR(SEARCH(tree!$Q$61,QUIZ!$P$60))))</f>
        <v>0</v>
      </c>
      <c r="R61" s="0" t="str">
        <f aca="false">$AO$56&amp;$AO$57&amp;$AO$58&amp;$AO$59</f>
        <v/>
      </c>
      <c r="V61" s="0" t="str">
        <f aca="false">TRIM(SUBSTITUTE(SUBSTITUTE(SUBSTITUTE(SUBSTITUTE(SUBSTITUTE(SUBSTITUTE(SUBSTITUTE(tree!$D$61,"""",""),"'",""),",",""),".",""),"-",""),";",""),":",""))</f>
        <v/>
      </c>
      <c r="W61" s="0" t="str">
        <f aca="false">TRIM(SUBSTITUTE(SUBSTITUTE(SUBSTITUTE(SUBSTITUTE(SUBSTITUTE(SUBSTITUTE(SUBSTITUTE(tree!$H$61,"""",""),"'",""),",",""),".",""),"-",""),";",""),":",""))</f>
        <v/>
      </c>
      <c r="X61" s="0" t="str">
        <f aca="false">TRIM(SUBSTITUTE(SUBSTITUTE(SUBSTITUTE(SUBSTITUTE(SUBSTITUTE(SUBSTITUTE(SUBSTITUTE(tree!$L$61,"""",""),"'",""),",",""),".",""),"-",""),";",""),":",""))</f>
        <v/>
      </c>
      <c r="Y61" s="0" t="str">
        <f aca="false">TRIM(SUBSTITUTE(SUBSTITUTE(SUBSTITUTE(SUBSTITUTE(SUBSTITUTE(SUBSTITUTE(SUBSTITUTE(tre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0</v>
      </c>
      <c r="D62" s="85" t="b">
        <f aca="false">OR($D$56:$D$61)</f>
        <v>0</v>
      </c>
      <c r="F62" s="77"/>
      <c r="G62" s="84" t="b">
        <f aca="false">OR($G$56:$G$61)</f>
        <v>0</v>
      </c>
      <c r="H62" s="85" t="b">
        <f aca="false">OR($H$56:$H$61)</f>
        <v>0</v>
      </c>
      <c r="J62" s="77"/>
      <c r="K62" s="84" t="b">
        <f aca="false">OR($K$56:$K$61)</f>
        <v>0</v>
      </c>
      <c r="L62" s="85" t="b">
        <f aca="false">OR($L$56:$L$61)</f>
        <v>0</v>
      </c>
      <c r="N62" s="77"/>
      <c r="O62" s="84" t="b">
        <f aca="false">OR($O$56:$O$61)</f>
        <v>0</v>
      </c>
      <c r="P62" s="85"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77" t="str">
        <f aca="false">tree!$C$63</f>
        <v>Question 33</v>
      </c>
      <c r="C63" s="78" t="n">
        <f aca="false">IF(ISBLANK(tree!$D$63),FALSE(),EXACT(LOWER(TRIM($V$63)),LOWER(TRIM($AL$63))))</f>
        <v>0</v>
      </c>
      <c r="D63" s="79" t="n">
        <f aca="false">IF(ISBLANK(tree!$E$63),FALSE(),NOT(ISERROR(SEARCH(tree!$E$63,QUIZ!$D$67))))</f>
        <v>0</v>
      </c>
      <c r="F63" s="77" t="str">
        <f aca="false">tree!$G$63</f>
        <v>Question 34</v>
      </c>
      <c r="G63" s="78" t="n">
        <f aca="false">IF(ISBLANK(tree!$H$63),FALSE(),EXACT(LOWER(TRIM($W$63)),LOWER(TRIM($AL$64))))</f>
        <v>0</v>
      </c>
      <c r="H63" s="79" t="n">
        <f aca="false">IF(ISBLANK(tree!$I$63),FALSE(),NOT(ISERROR(SEARCH(tree!$I$63,QUIZ!$H$67))))</f>
        <v>0</v>
      </c>
      <c r="J63" s="77" t="str">
        <f aca="false">tree!$K$63</f>
        <v>Question 35</v>
      </c>
      <c r="K63" s="78" t="n">
        <f aca="false">IF(ISBLANK(tree!$L$63),FALSE(),EXACT(LOWER(TRIM($X$63)),LOWER(TRIM($AL$65))))</f>
        <v>0</v>
      </c>
      <c r="L63" s="79" t="n">
        <f aca="false">IF(ISBLANK(tree!$M$63),FALSE(),NOT(ISERROR(SEARCH(tree!$M$63,QUIZ!$L$67))))</f>
        <v>0</v>
      </c>
      <c r="N63" s="77" t="str">
        <f aca="false">tree!$O$63</f>
        <v>Question 36</v>
      </c>
      <c r="O63" s="78" t="n">
        <f aca="false">IF(ISBLANK(tree!$P$63),FALSE(),EXACT(LOWER(TRIM($Y$63)),LOWER(TRIM($AL$66))))</f>
        <v>0</v>
      </c>
      <c r="P63" s="79" t="n">
        <f aca="false">IF(ISBLANK(tree!$Q$63),FALSE(),NOT(ISERROR(SEARCH(tree!$Q$63,QUIZ!$P$67))))</f>
        <v>0</v>
      </c>
      <c r="R63" s="0" t="str">
        <f aca="false">$B$63</f>
        <v>Question 33</v>
      </c>
      <c r="S63" s="0" t="str">
        <f aca="false">IF($C$69=TRUE(),"Correct (Click for Product)",IF($D$69=TRUE(),"Close (Click to Search)",IF(ISBLANK(QUIZ!$D$67),"Wrong","Wrong (Click to Search)")))</f>
        <v>Wrong</v>
      </c>
      <c r="T63" s="0" t="n">
        <f aca="false">(COUNTA(tree!$D$63:$D$68)&gt;0)*1</f>
        <v>0</v>
      </c>
      <c r="U63" s="0" t="str">
        <f aca="true">IF($C$69=TRUE(),tree!$AD$69,IF(ISBLANK(QUIZ!$D$67),"#"&amp;CELL("address",QUIZ!$D$67),"http://www.quizardry.com/serve_link.php?search="&amp;QUIZ!$D$67))</f>
        <v>#$QUIZ.$D$67</v>
      </c>
      <c r="V63" s="0" t="str">
        <f aca="false">TRIM(SUBSTITUTE(SUBSTITUTE(SUBSTITUTE(SUBSTITUTE(SUBSTITUTE(SUBSTITUTE(SUBSTITUTE(tree!$D$63,"""",""),"'",""),",",""),".",""),"-",""),";",""),":",""))</f>
        <v/>
      </c>
      <c r="W63" s="0" t="str">
        <f aca="false">TRIM(SUBSTITUTE(SUBSTITUTE(SUBSTITUTE(SUBSTITUTE(SUBSTITUTE(SUBSTITUTE(SUBSTITUTE(tree!$H$63,"""",""),"'",""),",",""),".",""),"-",""),";",""),":",""))</f>
        <v/>
      </c>
      <c r="X63" s="0" t="str">
        <f aca="false">TRIM(SUBSTITUTE(SUBSTITUTE(SUBSTITUTE(SUBSTITUTE(SUBSTITUTE(SUBSTITUTE(SUBSTITUTE(tree!$L$63,"""",""),"'",""),",",""),".",""),"-",""),";",""),":",""))</f>
        <v/>
      </c>
      <c r="Y63" s="0" t="str">
        <f aca="false">TRIM(SUBSTITUTE(SUBSTITUTE(SUBSTITUTE(SUBSTITUTE(SUBSTITUTE(SUBSTITUTE(SUBSTITUTE(tree!$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2.75" hidden="false" customHeight="false" outlineLevel="0" collapsed="false">
      <c r="B64" s="77"/>
      <c r="C64" s="80" t="n">
        <f aca="false">IF(ISBLANK(tree!$D$64),FALSE(),EXACT(LOWER(TRIM($V$64)),LOWER(TRIM($AL$63))))</f>
        <v>0</v>
      </c>
      <c r="D64" s="81" t="n">
        <f aca="false">IF(ISBLANK(tree!$E$64),FALSE(),NOT(ISERROR(SEARCH(tree!$E$64,QUIZ!$D$67))))</f>
        <v>0</v>
      </c>
      <c r="F64" s="77"/>
      <c r="G64" s="80" t="n">
        <f aca="false">IF(ISBLANK(tree!$H$64),FALSE(),EXACT(LOWER(TRIM($W$64)),LOWER(TRIM($AL$64))))</f>
        <v>0</v>
      </c>
      <c r="H64" s="81" t="n">
        <f aca="false">IF(ISBLANK(tree!$I$64),FALSE(),NOT(ISERROR(SEARCH(tree!$I$64,QUIZ!$H$67))))</f>
        <v>0</v>
      </c>
      <c r="J64" s="77"/>
      <c r="K64" s="80" t="n">
        <f aca="false">IF(ISBLANK(tree!$L$64),FALSE(),EXACT(LOWER(TRIM($X$64)),LOWER(TRIM($AL$65))))</f>
        <v>0</v>
      </c>
      <c r="L64" s="81" t="n">
        <f aca="false">IF(ISBLANK(tree!$M$64),FALSE(),NOT(ISERROR(SEARCH(tree!$M$64,QUIZ!$L$67))))</f>
        <v>0</v>
      </c>
      <c r="N64" s="77"/>
      <c r="O64" s="80" t="n">
        <f aca="false">IF(ISBLANK(tree!$P$64),FALSE(),EXACT(LOWER(TRIM($Y$64)),LOWER(TRIM($AL$66))))</f>
        <v>0</v>
      </c>
      <c r="P64" s="81" t="n">
        <f aca="false">IF(ISBLANK(tree!$Q$64),FALSE(),NOT(ISERROR(SEARCH(tree!$Q$64,QUIZ!$P$67))))</f>
        <v>0</v>
      </c>
      <c r="R64" s="0" t="str">
        <f aca="false">$F$63</f>
        <v>Question 34</v>
      </c>
      <c r="S64" s="0" t="str">
        <f aca="false">IF($G$69=TRUE(),"Correct (Click for Product)",IF($H$69=TRUE(),"Close (Click to Search)",IF(ISBLANK(QUIZ!$H$67),"Wrong","Wrong (Click to Search)")))</f>
        <v>Wrong</v>
      </c>
      <c r="T64" s="0" t="n">
        <f aca="false">(COUNTA(tree!$H$63:$H$68)&gt;0)*1</f>
        <v>0</v>
      </c>
      <c r="U64" s="0" t="str">
        <f aca="true">IF($G$69=TRUE(),tree!$AH$69,IF(ISBLANK(QUIZ!$H$67),"#"&amp;CELL("address",QUIZ!$H$67),"http://www.quizardry.com/serve_link.php?search="&amp;QUIZ!$H$67))</f>
        <v>#$QUIZ.$H$67</v>
      </c>
      <c r="V64" s="0" t="str">
        <f aca="false">TRIM(SUBSTITUTE(SUBSTITUTE(SUBSTITUTE(SUBSTITUTE(SUBSTITUTE(SUBSTITUTE(SUBSTITUTE(tree!$D$64,"""",""),"'",""),",",""),".",""),"-",""),";",""),":",""))</f>
        <v/>
      </c>
      <c r="W64" s="0" t="str">
        <f aca="false">TRIM(SUBSTITUTE(SUBSTITUTE(SUBSTITUTE(SUBSTITUTE(SUBSTITUTE(SUBSTITUTE(SUBSTITUTE(tree!$H$64,"""",""),"'",""),",",""),".",""),"-",""),";",""),":",""))</f>
        <v/>
      </c>
      <c r="X64" s="0" t="str">
        <f aca="false">TRIM(SUBSTITUTE(SUBSTITUTE(SUBSTITUTE(SUBSTITUTE(SUBSTITUTE(SUBSTITUTE(SUBSTITUTE(tree!$L$64,"""",""),"'",""),",",""),".",""),"-",""),";",""),":",""))</f>
        <v/>
      </c>
      <c r="Y64" s="0" t="str">
        <f aca="false">TRIM(SUBSTITUTE(SUBSTITUTE(SUBSTITUTE(SUBSTITUTE(SUBSTITUTE(SUBSTITUTE(SUBSTITUTE(tre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2.75" hidden="false" customHeight="false" outlineLevel="0" collapsed="false">
      <c r="B65" s="77"/>
      <c r="C65" s="80" t="n">
        <f aca="false">IF(ISBLANK(tree!$D$65),FALSE(),EXACT(LOWER(TRIM($V$65)),LOWER(TRIM($AL$63))))</f>
        <v>0</v>
      </c>
      <c r="D65" s="81" t="n">
        <f aca="false">IF(ISBLANK(tree!$E$65),FALSE(),NOT(ISERROR(SEARCH(tree!$E$65,QUIZ!$D$67))))</f>
        <v>0</v>
      </c>
      <c r="F65" s="77"/>
      <c r="G65" s="80" t="n">
        <f aca="false">IF(ISBLANK(tree!$H$65),FALSE(),EXACT(LOWER(TRIM($W$65)),LOWER(TRIM($AL$64))))</f>
        <v>0</v>
      </c>
      <c r="H65" s="81" t="n">
        <f aca="false">IF(ISBLANK(tree!$I$65),FALSE(),NOT(ISERROR(SEARCH(tree!$I$65,QUIZ!$H$67))))</f>
        <v>0</v>
      </c>
      <c r="J65" s="77"/>
      <c r="K65" s="80" t="n">
        <f aca="false">IF(ISBLANK(tree!$L$65),FALSE(),EXACT(LOWER(TRIM($X$65)),LOWER(TRIM($AL$65))))</f>
        <v>0</v>
      </c>
      <c r="L65" s="81" t="n">
        <f aca="false">IF(ISBLANK(tree!$M$65),FALSE(),NOT(ISERROR(SEARCH(tree!$M$65,QUIZ!$L$67))))</f>
        <v>0</v>
      </c>
      <c r="N65" s="77"/>
      <c r="O65" s="80" t="n">
        <f aca="false">IF(ISBLANK(tree!$P$65),FALSE(),EXACT(LOWER(TRIM($Y$65)),LOWER(TRIM($AL$66))))</f>
        <v>0</v>
      </c>
      <c r="P65" s="81" t="n">
        <f aca="false">IF(ISBLANK(tree!$Q$65),FALSE(),NOT(ISERROR(SEARCH(tree!$Q$65,QUIZ!$P$67))))</f>
        <v>0</v>
      </c>
      <c r="R65" s="0" t="str">
        <f aca="false">$J$63</f>
        <v>Question 35</v>
      </c>
      <c r="S65" s="0" t="str">
        <f aca="false">IF($K$69=TRUE(),"Correct (Click for Product)",IF($L$69=TRUE(),"Close (Click to Search)",IF(ISBLANK(QUIZ!$L$67),"Wrong","Wrong (Click to Search)")))</f>
        <v>Wrong</v>
      </c>
      <c r="T65" s="0" t="n">
        <f aca="false">(COUNTA(tree!$L$63:$L$68)&gt;0)*1</f>
        <v>0</v>
      </c>
      <c r="U65" s="0" t="str">
        <f aca="true">IF($K$69=TRUE(),tree!$AL$69,IF(ISBLANK(QUIZ!$L$67),"#"&amp;CELL("address",QUIZ!$L$67),"http://www.quizardry.com/serve_link.php?search="&amp;QUIZ!$L$67))</f>
        <v>#$QUIZ.$L$67</v>
      </c>
      <c r="V65" s="0" t="str">
        <f aca="false">TRIM(SUBSTITUTE(SUBSTITUTE(SUBSTITUTE(SUBSTITUTE(SUBSTITUTE(SUBSTITUTE(SUBSTITUTE(tree!$D$65,"""",""),"'",""),",",""),".",""),"-",""),";",""),":",""))</f>
        <v/>
      </c>
      <c r="W65" s="0" t="str">
        <f aca="false">TRIM(SUBSTITUTE(SUBSTITUTE(SUBSTITUTE(SUBSTITUTE(SUBSTITUTE(SUBSTITUTE(SUBSTITUTE(tree!$H$65,"""",""),"'",""),",",""),".",""),"-",""),";",""),":",""))</f>
        <v/>
      </c>
      <c r="X65" s="0" t="str">
        <f aca="false">TRIM(SUBSTITUTE(SUBSTITUTE(SUBSTITUTE(SUBSTITUTE(SUBSTITUTE(SUBSTITUTE(SUBSTITUTE(tree!$L$65,"""",""),"'",""),",",""),".",""),"-",""),";",""),":",""))</f>
        <v/>
      </c>
      <c r="Y65" s="0" t="str">
        <f aca="false">TRIM(SUBSTITUTE(SUBSTITUTE(SUBSTITUTE(SUBSTITUTE(SUBSTITUTE(SUBSTITUTE(SUBSTITUTE(tre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2.75" hidden="false" customHeight="false" outlineLevel="0" collapsed="false">
      <c r="B66" s="77"/>
      <c r="C66" s="80" t="n">
        <f aca="false">IF(ISBLANK(tree!$D$66),FALSE(),EXACT(LOWER(TRIM($V$66)),LOWER(TRIM($AL$63))))</f>
        <v>0</v>
      </c>
      <c r="D66" s="81" t="n">
        <f aca="false">IF(ISBLANK(tree!$E$66),FALSE(),NOT(ISERROR(SEARCH(tree!$E$66,QUIZ!$D$67))))</f>
        <v>0</v>
      </c>
      <c r="F66" s="77"/>
      <c r="G66" s="80" t="n">
        <f aca="false">IF(ISBLANK(tree!$H$66),FALSE(),EXACT(LOWER(TRIM($W$66)),LOWER(TRIM($AL$64))))</f>
        <v>0</v>
      </c>
      <c r="H66" s="81" t="n">
        <f aca="false">IF(ISBLANK(tree!$I$66),FALSE(),NOT(ISERROR(SEARCH(tree!$I$66,QUIZ!$H$67))))</f>
        <v>0</v>
      </c>
      <c r="J66" s="77"/>
      <c r="K66" s="80" t="n">
        <f aca="false">IF(ISBLANK(tree!$L$66),FALSE(),EXACT(LOWER(TRIM($X$66)),LOWER(TRIM($AL$65))))</f>
        <v>0</v>
      </c>
      <c r="L66" s="81" t="n">
        <f aca="false">IF(ISBLANK(tree!$M$66),FALSE(),NOT(ISERROR(SEARCH(tree!$M$66,QUIZ!$L$67))))</f>
        <v>0</v>
      </c>
      <c r="N66" s="77"/>
      <c r="O66" s="80" t="n">
        <f aca="false">IF(ISBLANK(tree!$P$66),FALSE(),EXACT(LOWER(TRIM($Y$66)),LOWER(TRIM($AL$66))))</f>
        <v>0</v>
      </c>
      <c r="P66" s="81" t="n">
        <f aca="false">IF(ISBLANK(tree!$Q$66),FALSE(),NOT(ISERROR(SEARCH(tree!$Q$66,QUIZ!$P$67))))</f>
        <v>0</v>
      </c>
      <c r="R66" s="0" t="str">
        <f aca="false">$N$63</f>
        <v>Question 36</v>
      </c>
      <c r="S66" s="0" t="str">
        <f aca="false">IF($O$69=TRUE(),"Correct (Click for Product)",IF($P$69=TRUE(),"Close (Click to Search)",IF(ISBLANK(QUIZ!$P$67),"Wrong","Wrong (Click to Search)")))</f>
        <v>Wrong</v>
      </c>
      <c r="T66" s="0" t="n">
        <f aca="false">(COUNTA(tree!$P$63:$P$68)&gt;0)*1</f>
        <v>0</v>
      </c>
      <c r="U66" s="0" t="str">
        <f aca="true">IF($O$69=TRUE(),tree!$AP$69,IF(ISBLANK(QUIZ!$P$67),"#"&amp;CELL("address",QUIZ!$P$67),"http://www.quizardry.com/serve_link.php?search="&amp;QUIZ!$P$67))</f>
        <v>#$QUIZ.$P$67</v>
      </c>
      <c r="V66" s="0" t="str">
        <f aca="false">TRIM(SUBSTITUTE(SUBSTITUTE(SUBSTITUTE(SUBSTITUTE(SUBSTITUTE(SUBSTITUTE(SUBSTITUTE(tree!$D$66,"""",""),"'",""),",",""),".",""),"-",""),";",""),":",""))</f>
        <v/>
      </c>
      <c r="W66" s="0" t="str">
        <f aca="false">TRIM(SUBSTITUTE(SUBSTITUTE(SUBSTITUTE(SUBSTITUTE(SUBSTITUTE(SUBSTITUTE(SUBSTITUTE(tree!$H$66,"""",""),"'",""),",",""),".",""),"-",""),";",""),":",""))</f>
        <v/>
      </c>
      <c r="X66" s="0" t="str">
        <f aca="false">TRIM(SUBSTITUTE(SUBSTITUTE(SUBSTITUTE(SUBSTITUTE(SUBSTITUTE(SUBSTITUTE(SUBSTITUTE(tree!$L$66,"""",""),"'",""),",",""),".",""),"-",""),";",""),":",""))</f>
        <v/>
      </c>
      <c r="Y66" s="0" t="str">
        <f aca="false">TRIM(SUBSTITUTE(SUBSTITUTE(SUBSTITUTE(SUBSTITUTE(SUBSTITUTE(SUBSTITUTE(SUBSTITUTE(tre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2.75" hidden="false" customHeight="false" outlineLevel="0" collapsed="false">
      <c r="B67" s="77"/>
      <c r="C67" s="80" t="n">
        <f aca="false">IF(ISBLANK(tree!$D$67),FALSE(),EXACT(LOWER(TRIM($V$67)),LOWER(TRIM($AL$63))))</f>
        <v>0</v>
      </c>
      <c r="D67" s="81" t="n">
        <f aca="false">IF(ISBLANK(tree!$E$67),FALSE(),NOT(ISERROR(SEARCH(tree!$E$67,QUIZ!$D$67))))</f>
        <v>0</v>
      </c>
      <c r="F67" s="77"/>
      <c r="G67" s="80" t="n">
        <f aca="false">IF(ISBLANK(tree!$H$67),FALSE(),EXACT(LOWER(TRIM($W$67)),LOWER(TRIM($AL$64))))</f>
        <v>0</v>
      </c>
      <c r="H67" s="81" t="n">
        <f aca="false">IF(ISBLANK(tree!$I$67),FALSE(),NOT(ISERROR(SEARCH(tree!$I$67,QUIZ!$H$67))))</f>
        <v>0</v>
      </c>
      <c r="J67" s="77"/>
      <c r="K67" s="80" t="n">
        <f aca="false">IF(ISBLANK(tree!$L$67),FALSE(),EXACT(LOWER(TRIM($X$67)),LOWER(TRIM($AL$65))))</f>
        <v>0</v>
      </c>
      <c r="L67" s="81" t="n">
        <f aca="false">IF(ISBLANK(tree!$M$67),FALSE(),NOT(ISERROR(SEARCH(tree!$M$67,QUIZ!$L$67))))</f>
        <v>0</v>
      </c>
      <c r="N67" s="77"/>
      <c r="O67" s="80" t="n">
        <f aca="false">IF(ISBLANK(tree!$P$67),FALSE(),EXACT(LOWER(TRIM($Y$67)),LOWER(TRIM($AL$66))))</f>
        <v>0</v>
      </c>
      <c r="P67" s="81" t="n">
        <f aca="false">IF(ISBLANK(tree!$Q$67),FALSE(),NOT(ISERROR(SEARCH(tree!$Q$67,QUIZ!$P$67))))</f>
        <v>0</v>
      </c>
      <c r="V67" s="0" t="str">
        <f aca="false">TRIM(SUBSTITUTE(SUBSTITUTE(SUBSTITUTE(SUBSTITUTE(SUBSTITUTE(SUBSTITUTE(SUBSTITUTE(tree!$D$67,"""",""),"'",""),",",""),".",""),"-",""),";",""),":",""))</f>
        <v/>
      </c>
      <c r="W67" s="0" t="str">
        <f aca="false">TRIM(SUBSTITUTE(SUBSTITUTE(SUBSTITUTE(SUBSTITUTE(SUBSTITUTE(SUBSTITUTE(SUBSTITUTE(tree!$H$67,"""",""),"'",""),",",""),".",""),"-",""),";",""),":",""))</f>
        <v/>
      </c>
      <c r="X67" s="0" t="str">
        <f aca="false">TRIM(SUBSTITUTE(SUBSTITUTE(SUBSTITUTE(SUBSTITUTE(SUBSTITUTE(SUBSTITUTE(SUBSTITUTE(tree!$L$67,"""",""),"'",""),",",""),".",""),"-",""),";",""),":",""))</f>
        <v/>
      </c>
      <c r="Y67" s="0" t="str">
        <f aca="false">TRIM(SUBSTITUTE(SUBSTITUTE(SUBSTITUTE(SUBSTITUTE(SUBSTITUTE(SUBSTITUTE(SUBSTITUTE(tre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tree!$D$68),FALSE(),EXACT(LOWER(TRIM($V$68)),LOWER(TRIM($AL$63))))</f>
        <v>0</v>
      </c>
      <c r="D68" s="83" t="n">
        <f aca="false">IF(ISBLANK(tree!$E$68),FALSE(),NOT(ISERROR(SEARCH(tree!$E$68,QUIZ!$D$67))))</f>
        <v>0</v>
      </c>
      <c r="F68" s="77"/>
      <c r="G68" s="82" t="n">
        <f aca="false">IF(ISBLANK(tree!$H$68),FALSE(),EXACT(LOWER(TRIM($W$68)),LOWER(TRIM($AL$64))))</f>
        <v>0</v>
      </c>
      <c r="H68" s="83" t="n">
        <f aca="false">IF(ISBLANK(tree!$I$68),FALSE(),NOT(ISERROR(SEARCH(tree!$I$68,QUIZ!$H$67))))</f>
        <v>0</v>
      </c>
      <c r="J68" s="77"/>
      <c r="K68" s="82" t="n">
        <f aca="false">IF(ISBLANK(tree!$L$68),FALSE(),EXACT(LOWER(TRIM($X$68)),LOWER(TRIM($AL$65))))</f>
        <v>0</v>
      </c>
      <c r="L68" s="83" t="n">
        <f aca="false">IF(ISBLANK(tree!$M$68),FALSE(),NOT(ISERROR(SEARCH(tree!$M$68,QUIZ!$L$67))))</f>
        <v>0</v>
      </c>
      <c r="N68" s="77"/>
      <c r="O68" s="82" t="n">
        <f aca="false">IF(ISBLANK(tree!$P$68),FALSE(),EXACT(LOWER(TRIM($Y$68)),LOWER(TRIM($AL$66))))</f>
        <v>0</v>
      </c>
      <c r="P68" s="83" t="n">
        <f aca="false">IF(ISBLANK(tree!$Q$68),FALSE(),NOT(ISERROR(SEARCH(tree!$Q$68,QUIZ!$P$67))))</f>
        <v>0</v>
      </c>
      <c r="R68" s="0" t="str">
        <f aca="false">$AO$63&amp;$AO$64&amp;$AO$65&amp;$AO$66</f>
        <v/>
      </c>
      <c r="V68" s="0" t="str">
        <f aca="false">TRIM(SUBSTITUTE(SUBSTITUTE(SUBSTITUTE(SUBSTITUTE(SUBSTITUTE(SUBSTITUTE(SUBSTITUTE(tree!$D$68,"""",""),"'",""),",",""),".",""),"-",""),";",""),":",""))</f>
        <v/>
      </c>
      <c r="W68" s="0" t="str">
        <f aca="false">TRIM(SUBSTITUTE(SUBSTITUTE(SUBSTITUTE(SUBSTITUTE(SUBSTITUTE(SUBSTITUTE(SUBSTITUTE(tree!$H$68,"""",""),"'",""),",",""),".",""),"-",""),";",""),":",""))</f>
        <v/>
      </c>
      <c r="X68" s="0" t="str">
        <f aca="false">TRIM(SUBSTITUTE(SUBSTITUTE(SUBSTITUTE(SUBSTITUTE(SUBSTITUTE(SUBSTITUTE(SUBSTITUTE(tree!$L$68,"""",""),"'",""),",",""),".",""),"-",""),";",""),":",""))</f>
        <v/>
      </c>
      <c r="Y68" s="0" t="str">
        <f aca="false">TRIM(SUBSTITUTE(SUBSTITUTE(SUBSTITUTE(SUBSTITUTE(SUBSTITUTE(SUBSTITUTE(SUBSTITUTE(tre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0</v>
      </c>
      <c r="D69" s="85" t="b">
        <f aca="false">OR($D$63:$D$68)</f>
        <v>0</v>
      </c>
      <c r="F69" s="77"/>
      <c r="G69" s="84" t="b">
        <f aca="false">OR($G$63:$G$68)</f>
        <v>0</v>
      </c>
      <c r="H69" s="85" t="b">
        <f aca="false">OR($H$63:$H$68)</f>
        <v>0</v>
      </c>
      <c r="J69" s="77"/>
      <c r="K69" s="84" t="b">
        <f aca="false">OR($K$63:$K$68)</f>
        <v>0</v>
      </c>
      <c r="L69" s="85" t="b">
        <f aca="false">OR($L$63:$L$68)</f>
        <v>0</v>
      </c>
      <c r="N69" s="77"/>
      <c r="O69" s="84" t="b">
        <f aca="false">OR($O$63:$O$68)</f>
        <v>0</v>
      </c>
      <c r="P69" s="85"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77" t="str">
        <f aca="false">tree!$C$70</f>
        <v>Question 37</v>
      </c>
      <c r="C70" s="78" t="n">
        <f aca="false">IF(ISBLANK(tree!$D$70),FALSE(),EXACT(LOWER(TRIM($V$70)),LOWER(TRIM($AL$70))))</f>
        <v>0</v>
      </c>
      <c r="D70" s="79" t="n">
        <f aca="false">IF(ISBLANK(tree!$E$70),FALSE(),NOT(ISERROR(SEARCH(tree!$E$70,QUIZ!$D$74))))</f>
        <v>0</v>
      </c>
      <c r="F70" s="77" t="str">
        <f aca="false">tree!$G$70</f>
        <v>Question 38</v>
      </c>
      <c r="G70" s="78" t="n">
        <f aca="false">IF(ISBLANK(tree!$H$70),FALSE(),EXACT(LOWER(TRIM($W$70)),LOWER(TRIM($AL$71))))</f>
        <v>0</v>
      </c>
      <c r="H70" s="79" t="n">
        <f aca="false">IF(ISBLANK(tree!$I$70),FALSE(),NOT(ISERROR(SEARCH(tree!$I$70,QUIZ!$H$74))))</f>
        <v>0</v>
      </c>
      <c r="J70" s="77" t="str">
        <f aca="false">tree!$K$70</f>
        <v>Question 39</v>
      </c>
      <c r="K70" s="78" t="n">
        <f aca="false">IF(ISBLANK(tree!$L$70),FALSE(),EXACT(LOWER(TRIM($X$70)),LOWER(TRIM($AL$72))))</f>
        <v>0</v>
      </c>
      <c r="L70" s="79" t="n">
        <f aca="false">IF(ISBLANK(tree!$M$70),FALSE(),NOT(ISERROR(SEARCH(tree!$M$70,QUIZ!$L$74))))</f>
        <v>0</v>
      </c>
      <c r="N70" s="77" t="str">
        <f aca="false">tree!$O$70</f>
        <v>Question 40</v>
      </c>
      <c r="O70" s="78" t="n">
        <f aca="false">IF(ISBLANK(tree!$P$70),FALSE(),EXACT(LOWER(TRIM($Y$70)),LOWER(TRIM($AL$73))))</f>
        <v>0</v>
      </c>
      <c r="P70" s="79" t="n">
        <f aca="false">IF(ISBLANK(tree!$Q$70),FALSE(),NOT(ISERROR(SEARCH(tree!$Q$70,QUIZ!$P$74))))</f>
        <v>0</v>
      </c>
      <c r="R70" s="0" t="str">
        <f aca="false">$B$70</f>
        <v>Question 37</v>
      </c>
      <c r="S70" s="0" t="str">
        <f aca="false">IF($C$76=TRUE(),"Correct (Click for Product)",IF($D$76=TRUE(),"Close (Click to Search)",IF(ISBLANK(QUIZ!$D$74),"Wrong","Wrong (Click to Search)")))</f>
        <v>Wrong</v>
      </c>
      <c r="T70" s="0" t="n">
        <f aca="false">(COUNTA(tree!$D$70:$D$75)&gt;0)*1</f>
        <v>0</v>
      </c>
      <c r="U70" s="0" t="str">
        <f aca="true">IF($C$76=TRUE(),tree!$AD$76,IF(ISBLANK(QUIZ!$D$74),"#"&amp;CELL("address",QUIZ!$D$74),"http://www.quizardry.com/serve_link.php?search="&amp;QUIZ!$D$74))</f>
        <v>#$QUIZ.$D$74</v>
      </c>
      <c r="V70" s="0" t="str">
        <f aca="false">TRIM(SUBSTITUTE(SUBSTITUTE(SUBSTITUTE(SUBSTITUTE(SUBSTITUTE(SUBSTITUTE(SUBSTITUTE(tree!$D$70,"""",""),"'",""),",",""),".",""),"-",""),";",""),":",""))</f>
        <v/>
      </c>
      <c r="W70" s="0" t="str">
        <f aca="false">TRIM(SUBSTITUTE(SUBSTITUTE(SUBSTITUTE(SUBSTITUTE(SUBSTITUTE(SUBSTITUTE(SUBSTITUTE(tree!$H$70,"""",""),"'",""),",",""),".",""),"-",""),";",""),":",""))</f>
        <v/>
      </c>
      <c r="X70" s="0" t="str">
        <f aca="false">TRIM(SUBSTITUTE(SUBSTITUTE(SUBSTITUTE(SUBSTITUTE(SUBSTITUTE(SUBSTITUTE(SUBSTITUTE(tree!$L$70,"""",""),"'",""),",",""),".",""),"-",""),";",""),":",""))</f>
        <v/>
      </c>
      <c r="Y70" s="0" t="str">
        <f aca="false">TRIM(SUBSTITUTE(SUBSTITUTE(SUBSTITUTE(SUBSTITUTE(SUBSTITUTE(SUBSTITUTE(SUBSTITUTE(tree!$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77"/>
      <c r="C71" s="80" t="n">
        <f aca="false">IF(ISBLANK(tree!$D$71),FALSE(),EXACT(LOWER(TRIM($V$71)),LOWER(TRIM($AL$70))))</f>
        <v>0</v>
      </c>
      <c r="D71" s="81" t="n">
        <f aca="false">IF(ISBLANK(tree!$E$71),FALSE(),NOT(ISERROR(SEARCH(tree!$E$71,QUIZ!$D$74))))</f>
        <v>0</v>
      </c>
      <c r="F71" s="77"/>
      <c r="G71" s="80" t="n">
        <f aca="false">IF(ISBLANK(tree!$H$71),FALSE(),EXACT(LOWER(TRIM($W$71)),LOWER(TRIM($AL$71))))</f>
        <v>0</v>
      </c>
      <c r="H71" s="81" t="n">
        <f aca="false">IF(ISBLANK(tree!$I$71),FALSE(),NOT(ISERROR(SEARCH(tree!$I$71,QUIZ!$H$74))))</f>
        <v>0</v>
      </c>
      <c r="J71" s="77"/>
      <c r="K71" s="80" t="n">
        <f aca="false">IF(ISBLANK(tree!$L$71),FALSE(),EXACT(LOWER(TRIM($X$71)),LOWER(TRIM($AL$72))))</f>
        <v>0</v>
      </c>
      <c r="L71" s="81" t="n">
        <f aca="false">IF(ISBLANK(tree!$M$71),FALSE(),NOT(ISERROR(SEARCH(tree!$M$71,QUIZ!$L$74))))</f>
        <v>0</v>
      </c>
      <c r="N71" s="77"/>
      <c r="O71" s="80" t="n">
        <f aca="false">IF(ISBLANK(tree!$P$71),FALSE(),EXACT(LOWER(TRIM($Y$71)),LOWER(TRIM($AL$73))))</f>
        <v>0</v>
      </c>
      <c r="P71" s="81" t="n">
        <f aca="false">IF(ISBLANK(tree!$Q$71),FALSE(),NOT(ISERROR(SEARCH(tree!$Q$71,QUIZ!$P$74))))</f>
        <v>0</v>
      </c>
      <c r="R71" s="0" t="str">
        <f aca="false">$F$70</f>
        <v>Question 38</v>
      </c>
      <c r="S71" s="0" t="str">
        <f aca="false">IF($G$76=TRUE(),"Correct (Click for Product)",IF($H$76=TRUE(),"Close (Click to Search)",IF(ISBLANK(QUIZ!$H$74),"Wrong","Wrong (Click to Search)")))</f>
        <v>Wrong</v>
      </c>
      <c r="T71" s="0" t="n">
        <f aca="false">(COUNTA(tree!$H$70:$H$75)&gt;0)*1</f>
        <v>0</v>
      </c>
      <c r="U71" s="0" t="str">
        <f aca="true">IF($G$76=TRUE(),tree!$AH$76,IF(ISBLANK(QUIZ!$H$74),"#"&amp;CELL("address",QUIZ!$H$74),"http://www.quizardry.com/serve_link.php?search="&amp;QUIZ!$H$74))</f>
        <v>#$QUIZ.$H$74</v>
      </c>
      <c r="V71" s="0" t="str">
        <f aca="false">TRIM(SUBSTITUTE(SUBSTITUTE(SUBSTITUTE(SUBSTITUTE(SUBSTITUTE(SUBSTITUTE(SUBSTITUTE(tree!$D$71,"""",""),"'",""),",",""),".",""),"-",""),";",""),":",""))</f>
        <v/>
      </c>
      <c r="W71" s="0" t="str">
        <f aca="false">TRIM(SUBSTITUTE(SUBSTITUTE(SUBSTITUTE(SUBSTITUTE(SUBSTITUTE(SUBSTITUTE(SUBSTITUTE(tree!$H$71,"""",""),"'",""),",",""),".",""),"-",""),";",""),":",""))</f>
        <v/>
      </c>
      <c r="X71" s="0" t="str">
        <f aca="false">TRIM(SUBSTITUTE(SUBSTITUTE(SUBSTITUTE(SUBSTITUTE(SUBSTITUTE(SUBSTITUTE(SUBSTITUTE(tree!$L$71,"""",""),"'",""),",",""),".",""),"-",""),";",""),":",""))</f>
        <v/>
      </c>
      <c r="Y71" s="0" t="str">
        <f aca="false">TRIM(SUBSTITUTE(SUBSTITUTE(SUBSTITUTE(SUBSTITUTE(SUBSTITUTE(SUBSTITUTE(SUBSTITUTE(tre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77"/>
      <c r="C72" s="80" t="n">
        <f aca="false">IF(ISBLANK(tree!$D$72),FALSE(),EXACT(LOWER(TRIM($V$72)),LOWER(TRIM($AL$70))))</f>
        <v>0</v>
      </c>
      <c r="D72" s="81" t="n">
        <f aca="false">IF(ISBLANK(tree!$E$72),FALSE(),NOT(ISERROR(SEARCH(tree!$E$72,QUIZ!$D$74))))</f>
        <v>0</v>
      </c>
      <c r="F72" s="77"/>
      <c r="G72" s="80" t="n">
        <f aca="false">IF(ISBLANK(tree!$H$72),FALSE(),EXACT(LOWER(TRIM($W$72)),LOWER(TRIM($AL$71))))</f>
        <v>0</v>
      </c>
      <c r="H72" s="81" t="n">
        <f aca="false">IF(ISBLANK(tree!$I$72),FALSE(),NOT(ISERROR(SEARCH(tree!$I$72,QUIZ!$H$74))))</f>
        <v>0</v>
      </c>
      <c r="J72" s="77"/>
      <c r="K72" s="80" t="n">
        <f aca="false">IF(ISBLANK(tree!$L$72),FALSE(),EXACT(LOWER(TRIM($X$72)),LOWER(TRIM($AL$72))))</f>
        <v>0</v>
      </c>
      <c r="L72" s="81" t="n">
        <f aca="false">IF(ISBLANK(tree!$M$72),FALSE(),NOT(ISERROR(SEARCH(tree!$M$72,QUIZ!$L$74))))</f>
        <v>0</v>
      </c>
      <c r="N72" s="77"/>
      <c r="O72" s="80" t="n">
        <f aca="false">IF(ISBLANK(tree!$P$72),FALSE(),EXACT(LOWER(TRIM($Y$72)),LOWER(TRIM($AL$73))))</f>
        <v>0</v>
      </c>
      <c r="P72" s="81" t="n">
        <f aca="false">IF(ISBLANK(tree!$Q$72),FALSE(),NOT(ISERROR(SEARCH(tree!$Q$72,QUIZ!$P$74))))</f>
        <v>0</v>
      </c>
      <c r="R72" s="0" t="str">
        <f aca="false">$J$70</f>
        <v>Question 39</v>
      </c>
      <c r="S72" s="0" t="str">
        <f aca="false">IF($K$76=TRUE(),"Correct (Click for Product)",IF($L$76=TRUE(),"Close (Click to Search)",IF(ISBLANK(QUIZ!$L$74),"Wrong","Wrong (Click to Search)")))</f>
        <v>Wrong</v>
      </c>
      <c r="T72" s="0" t="n">
        <f aca="false">(COUNTA(tree!$L$70:$L$75)&gt;0)*1</f>
        <v>0</v>
      </c>
      <c r="U72" s="0" t="str">
        <f aca="true">IF($K$76=TRUE(),tree!$AL$76,IF(ISBLANK(QUIZ!$L$74),"#"&amp;CELL("address",QUIZ!$L$74),"http://www.quizardry.com/serve_link.php?search="&amp;QUIZ!$L$74))</f>
        <v>#$QUIZ.$L$74</v>
      </c>
      <c r="V72" s="0" t="str">
        <f aca="false">TRIM(SUBSTITUTE(SUBSTITUTE(SUBSTITUTE(SUBSTITUTE(SUBSTITUTE(SUBSTITUTE(SUBSTITUTE(tree!$D$72,"""",""),"'",""),",",""),".",""),"-",""),";",""),":",""))</f>
        <v/>
      </c>
      <c r="W72" s="0" t="str">
        <f aca="false">TRIM(SUBSTITUTE(SUBSTITUTE(SUBSTITUTE(SUBSTITUTE(SUBSTITUTE(SUBSTITUTE(SUBSTITUTE(tree!$H$72,"""",""),"'",""),",",""),".",""),"-",""),";",""),":",""))</f>
        <v/>
      </c>
      <c r="X72" s="0" t="str">
        <f aca="false">TRIM(SUBSTITUTE(SUBSTITUTE(SUBSTITUTE(SUBSTITUTE(SUBSTITUTE(SUBSTITUTE(SUBSTITUTE(tree!$L$72,"""",""),"'",""),",",""),".",""),"-",""),";",""),":",""))</f>
        <v/>
      </c>
      <c r="Y72" s="0" t="str">
        <f aca="false">TRIM(SUBSTITUTE(SUBSTITUTE(SUBSTITUTE(SUBSTITUTE(SUBSTITUTE(SUBSTITUTE(SUBSTITUTE(tre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77"/>
      <c r="C73" s="80" t="n">
        <f aca="false">IF(ISBLANK(tree!$D$73),FALSE(),EXACT(LOWER(TRIM($V$73)),LOWER(TRIM($AL$70))))</f>
        <v>0</v>
      </c>
      <c r="D73" s="81" t="n">
        <f aca="false">IF(ISBLANK(tree!$E$73),FALSE(),NOT(ISERROR(SEARCH(tree!$E$73,QUIZ!$D$74))))</f>
        <v>0</v>
      </c>
      <c r="F73" s="77"/>
      <c r="G73" s="80" t="n">
        <f aca="false">IF(ISBLANK(tree!$H$73),FALSE(),EXACT(LOWER(TRIM($W$73)),LOWER(TRIM($AL$71))))</f>
        <v>0</v>
      </c>
      <c r="H73" s="81" t="n">
        <f aca="false">IF(ISBLANK(tree!$I$73),FALSE(),NOT(ISERROR(SEARCH(tree!$I$73,QUIZ!$H$74))))</f>
        <v>0</v>
      </c>
      <c r="J73" s="77"/>
      <c r="K73" s="80" t="n">
        <f aca="false">IF(ISBLANK(tree!$L$73),FALSE(),EXACT(LOWER(TRIM($X$73)),LOWER(TRIM($AL$72))))</f>
        <v>0</v>
      </c>
      <c r="L73" s="81" t="n">
        <f aca="false">IF(ISBLANK(tree!$M$73),FALSE(),NOT(ISERROR(SEARCH(tree!$M$73,QUIZ!$L$74))))</f>
        <v>0</v>
      </c>
      <c r="N73" s="77"/>
      <c r="O73" s="80" t="n">
        <f aca="false">IF(ISBLANK(tree!$P$73),FALSE(),EXACT(LOWER(TRIM($Y$73)),LOWER(TRIM($AL$73))))</f>
        <v>0</v>
      </c>
      <c r="P73" s="81" t="n">
        <f aca="false">IF(ISBLANK(tree!$Q$73),FALSE(),NOT(ISERROR(SEARCH(tree!$Q$73,QUIZ!$P$74))))</f>
        <v>0</v>
      </c>
      <c r="R73" s="0" t="str">
        <f aca="false">$N$70</f>
        <v>Question 40</v>
      </c>
      <c r="S73" s="0" t="str">
        <f aca="false">IF($O$76=TRUE(),"Correct (Click for Product)",IF($P$76=TRUE(),"Close (Click to Search)",IF(ISBLANK(QUIZ!$P$74),"Wrong","Wrong (Click to Search)")))</f>
        <v>Wrong</v>
      </c>
      <c r="T73" s="0" t="n">
        <f aca="false">(COUNTA(tree!$P$70:$P$75)&gt;0)*1</f>
        <v>0</v>
      </c>
      <c r="U73" s="0" t="str">
        <f aca="true">IF($O$76=TRUE(),tree!$AP$76,IF(ISBLANK(QUIZ!$P$74),"#"&amp;CELL("address",QUIZ!$P$74),"http://www.quizardry.com/serve_link.php?search="&amp;QUIZ!$P$74))</f>
        <v>#$QUIZ.$P$74</v>
      </c>
      <c r="V73" s="0" t="str">
        <f aca="false">TRIM(SUBSTITUTE(SUBSTITUTE(SUBSTITUTE(SUBSTITUTE(SUBSTITUTE(SUBSTITUTE(SUBSTITUTE(tree!$D$73,"""",""),"'",""),",",""),".",""),"-",""),";",""),":",""))</f>
        <v/>
      </c>
      <c r="W73" s="0" t="str">
        <f aca="false">TRIM(SUBSTITUTE(SUBSTITUTE(SUBSTITUTE(SUBSTITUTE(SUBSTITUTE(SUBSTITUTE(SUBSTITUTE(tree!$H$73,"""",""),"'",""),",",""),".",""),"-",""),";",""),":",""))</f>
        <v/>
      </c>
      <c r="X73" s="0" t="str">
        <f aca="false">TRIM(SUBSTITUTE(SUBSTITUTE(SUBSTITUTE(SUBSTITUTE(SUBSTITUTE(SUBSTITUTE(SUBSTITUTE(tree!$L$73,"""",""),"'",""),",",""),".",""),"-",""),";",""),":",""))</f>
        <v/>
      </c>
      <c r="Y73" s="0" t="str">
        <f aca="false">TRIM(SUBSTITUTE(SUBSTITUTE(SUBSTITUTE(SUBSTITUTE(SUBSTITUTE(SUBSTITUTE(SUBSTITUTE(tre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77"/>
      <c r="C74" s="80" t="n">
        <f aca="false">IF(ISBLANK(tree!$D$74),FALSE(),EXACT(LOWER(TRIM($V$74)),LOWER(TRIM($AL$70))))</f>
        <v>0</v>
      </c>
      <c r="D74" s="81" t="n">
        <f aca="false">IF(ISBLANK(tree!$E$74),FALSE(),NOT(ISERROR(SEARCH(tree!$E$74,QUIZ!$D$74))))</f>
        <v>0</v>
      </c>
      <c r="F74" s="77"/>
      <c r="G74" s="80" t="n">
        <f aca="false">IF(ISBLANK(tree!$H$74),FALSE(),EXACT(LOWER(TRIM($W$74)),LOWER(TRIM($AL$71))))</f>
        <v>0</v>
      </c>
      <c r="H74" s="81" t="n">
        <f aca="false">IF(ISBLANK(tree!$I$74),FALSE(),NOT(ISERROR(SEARCH(tree!$I$74,QUIZ!$H$74))))</f>
        <v>0</v>
      </c>
      <c r="J74" s="77"/>
      <c r="K74" s="80" t="n">
        <f aca="false">IF(ISBLANK(tree!$L$74),FALSE(),EXACT(LOWER(TRIM($X$74)),LOWER(TRIM($AL$72))))</f>
        <v>0</v>
      </c>
      <c r="L74" s="81" t="n">
        <f aca="false">IF(ISBLANK(tree!$M$74),FALSE(),NOT(ISERROR(SEARCH(tree!$M$74,QUIZ!$L$74))))</f>
        <v>0</v>
      </c>
      <c r="N74" s="77"/>
      <c r="O74" s="80" t="n">
        <f aca="false">IF(ISBLANK(tree!$P$74),FALSE(),EXACT(LOWER(TRIM($Y$74)),LOWER(TRIM($AL$73))))</f>
        <v>0</v>
      </c>
      <c r="P74" s="81" t="n">
        <f aca="false">IF(ISBLANK(tree!$Q$74),FALSE(),NOT(ISERROR(SEARCH(tree!$Q$74,QUIZ!$P$74))))</f>
        <v>0</v>
      </c>
      <c r="V74" s="0" t="str">
        <f aca="false">TRIM(SUBSTITUTE(SUBSTITUTE(SUBSTITUTE(SUBSTITUTE(SUBSTITUTE(SUBSTITUTE(SUBSTITUTE(tree!$D$74,"""",""),"'",""),",",""),".",""),"-",""),";",""),":",""))</f>
        <v/>
      </c>
      <c r="W74" s="0" t="str">
        <f aca="false">TRIM(SUBSTITUTE(SUBSTITUTE(SUBSTITUTE(SUBSTITUTE(SUBSTITUTE(SUBSTITUTE(SUBSTITUTE(tree!$H$74,"""",""),"'",""),",",""),".",""),"-",""),";",""),":",""))</f>
        <v/>
      </c>
      <c r="X74" s="0" t="str">
        <f aca="false">TRIM(SUBSTITUTE(SUBSTITUTE(SUBSTITUTE(SUBSTITUTE(SUBSTITUTE(SUBSTITUTE(SUBSTITUTE(tree!$L$74,"""",""),"'",""),",",""),".",""),"-",""),";",""),":",""))</f>
        <v/>
      </c>
      <c r="Y74" s="0" t="str">
        <f aca="false">TRIM(SUBSTITUTE(SUBSTITUTE(SUBSTITUTE(SUBSTITUTE(SUBSTITUTE(SUBSTITUTE(SUBSTITUTE(tre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tree!$D$75),FALSE(),EXACT(LOWER(TRIM($V$75)),LOWER(TRIM($AL$70))))</f>
        <v>0</v>
      </c>
      <c r="D75" s="83" t="n">
        <f aca="false">IF(ISBLANK(tree!$E$75),FALSE(),NOT(ISERROR(SEARCH(tree!$E$75,QUIZ!$D$74))))</f>
        <v>0</v>
      </c>
      <c r="F75" s="77"/>
      <c r="G75" s="82" t="n">
        <f aca="false">IF(ISBLANK(tree!$H$75),FALSE(),EXACT(LOWER(TRIM($W$75)),LOWER(TRIM($AL$71))))</f>
        <v>0</v>
      </c>
      <c r="H75" s="83" t="n">
        <f aca="false">IF(ISBLANK(tree!$I$75),FALSE(),NOT(ISERROR(SEARCH(tree!$I$75,QUIZ!$H$74))))</f>
        <v>0</v>
      </c>
      <c r="J75" s="77"/>
      <c r="K75" s="82" t="n">
        <f aca="false">IF(ISBLANK(tree!$L$75),FALSE(),EXACT(LOWER(TRIM($X$75)),LOWER(TRIM($AL$72))))</f>
        <v>0</v>
      </c>
      <c r="L75" s="83" t="n">
        <f aca="false">IF(ISBLANK(tree!$M$75),FALSE(),NOT(ISERROR(SEARCH(tree!$M$75,QUIZ!$L$74))))</f>
        <v>0</v>
      </c>
      <c r="N75" s="77"/>
      <c r="O75" s="82" t="n">
        <f aca="false">IF(ISBLANK(tree!$P$75),FALSE(),EXACT(LOWER(TRIM($Y$75)),LOWER(TRIM($AL$73))))</f>
        <v>0</v>
      </c>
      <c r="P75" s="83" t="n">
        <f aca="false">IF(ISBLANK(tree!$Q$75),FALSE(),NOT(ISERROR(SEARCH(tree!$Q$75,QUIZ!$P$74))))</f>
        <v>0</v>
      </c>
      <c r="R75" s="0" t="str">
        <f aca="false">$AO$70&amp;$AO$71&amp;$AO$72&amp;$AO$73</f>
        <v/>
      </c>
      <c r="V75" s="0" t="str">
        <f aca="false">TRIM(SUBSTITUTE(SUBSTITUTE(SUBSTITUTE(SUBSTITUTE(SUBSTITUTE(SUBSTITUTE(SUBSTITUTE(tree!$D$75,"""",""),"'",""),",",""),".",""),"-",""),";",""),":",""))</f>
        <v/>
      </c>
      <c r="W75" s="0" t="str">
        <f aca="false">TRIM(SUBSTITUTE(SUBSTITUTE(SUBSTITUTE(SUBSTITUTE(SUBSTITUTE(SUBSTITUTE(SUBSTITUTE(tree!$H$75,"""",""),"'",""),",",""),".",""),"-",""),";",""),":",""))</f>
        <v/>
      </c>
      <c r="X75" s="0" t="str">
        <f aca="false">TRIM(SUBSTITUTE(SUBSTITUTE(SUBSTITUTE(SUBSTITUTE(SUBSTITUTE(SUBSTITUTE(SUBSTITUTE(tree!$L$75,"""",""),"'",""),",",""),".",""),"-",""),";",""),":",""))</f>
        <v/>
      </c>
      <c r="Y75" s="0" t="str">
        <f aca="false">TRIM(SUBSTITUTE(SUBSTITUTE(SUBSTITUTE(SUBSTITUTE(SUBSTITUTE(SUBSTITUTE(SUBSTITUTE(tre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0</v>
      </c>
      <c r="D76" s="85" t="b">
        <f aca="false">OR($D$70:$D$75)</f>
        <v>0</v>
      </c>
      <c r="F76" s="77"/>
      <c r="G76" s="84" t="b">
        <f aca="false">OR($G$70:$G$75)</f>
        <v>0</v>
      </c>
      <c r="H76" s="85" t="b">
        <f aca="false">OR($H$70:$H$75)</f>
        <v>0</v>
      </c>
      <c r="J76" s="77"/>
      <c r="K76" s="84" t="b">
        <f aca="false">OR($K$70:$K$75)</f>
        <v>0</v>
      </c>
      <c r="L76" s="85" t="b">
        <f aca="false">OR($L$70:$L$75)</f>
        <v>0</v>
      </c>
      <c r="N76" s="77"/>
      <c r="O76" s="84" t="b">
        <f aca="false">OR($O$70:$O$75)</f>
        <v>0</v>
      </c>
      <c r="P76" s="85"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77" t="str">
        <f aca="false">tree!$C$77</f>
        <v>Question 41</v>
      </c>
      <c r="C77" s="78" t="n">
        <f aca="false">IF(ISBLANK(tree!$D$77),FALSE(),EXACT(LOWER(TRIM($V$77)),LOWER(TRIM($AL$77))))</f>
        <v>0</v>
      </c>
      <c r="D77" s="79" t="n">
        <f aca="false">IF(ISBLANK(tree!$E$77),FALSE(),NOT(ISERROR(SEARCH(tree!$E$77,QUIZ!$D$81))))</f>
        <v>0</v>
      </c>
      <c r="F77" s="77" t="str">
        <f aca="false">tree!$G$77</f>
        <v>Question 42</v>
      </c>
      <c r="G77" s="78" t="n">
        <f aca="false">IF(ISBLANK(tree!$H$77),FALSE(),EXACT(LOWER(TRIM($W$77)),LOWER(TRIM($AL$78))))</f>
        <v>0</v>
      </c>
      <c r="H77" s="79" t="n">
        <f aca="false">IF(ISBLANK(tree!$I$77),FALSE(),NOT(ISERROR(SEARCH(tree!$I$77,QUIZ!$H$81))))</f>
        <v>0</v>
      </c>
      <c r="J77" s="77" t="str">
        <f aca="false">tree!$K$77</f>
        <v>Question 43</v>
      </c>
      <c r="K77" s="78" t="n">
        <f aca="false">IF(ISBLANK(tree!$L$77),FALSE(),EXACT(LOWER(TRIM($X$77)),LOWER(TRIM($AL$79))))</f>
        <v>0</v>
      </c>
      <c r="L77" s="79" t="n">
        <f aca="false">IF(ISBLANK(tree!$M$77),FALSE(),NOT(ISERROR(SEARCH(tree!$M$77,QUIZ!$L$81))))</f>
        <v>0</v>
      </c>
      <c r="N77" s="77" t="str">
        <f aca="false">tree!$O$77</f>
        <v>Question 44</v>
      </c>
      <c r="O77" s="78" t="n">
        <f aca="false">IF(ISBLANK(tree!$P$77),FALSE(),EXACT(LOWER(TRIM($Y$77)),LOWER(TRIM($AL$80))))</f>
        <v>0</v>
      </c>
      <c r="P77" s="79" t="n">
        <f aca="false">IF(ISBLANK(tree!$Q$77),FALSE(),NOT(ISERROR(SEARCH(tree!$Q$77,QUIZ!$P$81))))</f>
        <v>0</v>
      </c>
      <c r="R77" s="0" t="str">
        <f aca="false">$B$77</f>
        <v>Question 41</v>
      </c>
      <c r="S77" s="0" t="str">
        <f aca="false">IF($C$83=TRUE(),"Correct (Click for Product)",IF($D$83=TRUE(),"Close (Click to Search)",IF(ISBLANK(QUIZ!$D$81),"Wrong","Wrong (Click to Search)")))</f>
        <v>Wrong</v>
      </c>
      <c r="T77" s="0" t="n">
        <f aca="false">(COUNTA(tree!$D$77:$D$82)&gt;0)*1</f>
        <v>0</v>
      </c>
      <c r="U77" s="0" t="str">
        <f aca="true">IF($C$83=TRUE(),tree!$AD$83,IF(ISBLANK(QUIZ!$D$81),"#"&amp;CELL("address",QUIZ!$D$81),"http://www.quizardry.com/serve_link.php?search="&amp;QUIZ!$D$81))</f>
        <v>#$QUIZ.$D$81</v>
      </c>
      <c r="V77" s="0" t="str">
        <f aca="false">TRIM(SUBSTITUTE(SUBSTITUTE(SUBSTITUTE(SUBSTITUTE(SUBSTITUTE(SUBSTITUTE(SUBSTITUTE(tree!$D$77,"""",""),"'",""),",",""),".",""),"-",""),";",""),":",""))</f>
        <v/>
      </c>
      <c r="W77" s="0" t="str">
        <f aca="false">TRIM(SUBSTITUTE(SUBSTITUTE(SUBSTITUTE(SUBSTITUTE(SUBSTITUTE(SUBSTITUTE(SUBSTITUTE(tree!$H$77,"""",""),"'",""),",",""),".",""),"-",""),";",""),":",""))</f>
        <v/>
      </c>
      <c r="X77" s="0" t="str">
        <f aca="false">TRIM(SUBSTITUTE(SUBSTITUTE(SUBSTITUTE(SUBSTITUTE(SUBSTITUTE(SUBSTITUTE(SUBSTITUTE(tree!$L$77,"""",""),"'",""),",",""),".",""),"-",""),";",""),":",""))</f>
        <v/>
      </c>
      <c r="Y77" s="0" t="str">
        <f aca="false">TRIM(SUBSTITUTE(SUBSTITUTE(SUBSTITUTE(SUBSTITUTE(SUBSTITUTE(SUBSTITUTE(SUBSTITUTE(tre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77"/>
      <c r="C78" s="80" t="n">
        <f aca="false">IF(ISBLANK(tree!$D$78),FALSE(),EXACT(LOWER(TRIM($V$78)),LOWER(TRIM($AL$77))))</f>
        <v>0</v>
      </c>
      <c r="D78" s="81" t="n">
        <f aca="false">IF(ISBLANK(tree!$E$78),FALSE(),NOT(ISERROR(SEARCH(tree!$E$78,QUIZ!$D$81))))</f>
        <v>0</v>
      </c>
      <c r="F78" s="77"/>
      <c r="G78" s="80" t="n">
        <f aca="false">IF(ISBLANK(tree!$H$78),FALSE(),EXACT(LOWER(TRIM($W$78)),LOWER(TRIM($AL$78))))</f>
        <v>0</v>
      </c>
      <c r="H78" s="81" t="n">
        <f aca="false">IF(ISBLANK(tree!$I$78),FALSE(),NOT(ISERROR(SEARCH(tree!$I$78,QUIZ!$H$81))))</f>
        <v>0</v>
      </c>
      <c r="J78" s="77"/>
      <c r="K78" s="80" t="n">
        <f aca="false">IF(ISBLANK(tree!$L$78),FALSE(),EXACT(LOWER(TRIM($X$78)),LOWER(TRIM($AL$79))))</f>
        <v>0</v>
      </c>
      <c r="L78" s="81" t="n">
        <f aca="false">IF(ISBLANK(tree!$M$78),FALSE(),NOT(ISERROR(SEARCH(tree!$M$78,QUIZ!$L$81))))</f>
        <v>0</v>
      </c>
      <c r="N78" s="77"/>
      <c r="O78" s="80" t="n">
        <f aca="false">IF(ISBLANK(tree!$P$78),FALSE(),EXACT(LOWER(TRIM($Y$78)),LOWER(TRIM($AL$80))))</f>
        <v>0</v>
      </c>
      <c r="P78" s="81" t="n">
        <f aca="false">IF(ISBLANK(tree!$Q$78),FALSE(),NOT(ISERROR(SEARCH(tree!$Q$78,QUIZ!$P$81))))</f>
        <v>0</v>
      </c>
      <c r="R78" s="0" t="str">
        <f aca="false">$F$77</f>
        <v>Question 42</v>
      </c>
      <c r="S78" s="0" t="str">
        <f aca="false">IF($G$83=TRUE(),"Correct (Click for Product)",IF($H$83=TRUE(),"Close (Click to Search)",IF(ISBLANK(QUIZ!$H$81),"Wrong","Wrong (Click to Search)")))</f>
        <v>Wrong</v>
      </c>
      <c r="T78" s="0" t="n">
        <f aca="false">(COUNTA(tree!$H$77:$H$82)&gt;0)*1</f>
        <v>0</v>
      </c>
      <c r="U78" s="0" t="str">
        <f aca="true">IF($G$83=TRUE(),tree!$AH$83,IF(ISBLANK(QUIZ!$H$81),"#"&amp;CELL("address",QUIZ!$H$81),"http://www.quizardry.com/serve_link.php?search="&amp;QUIZ!$H$81))</f>
        <v>#$QUIZ.$H$81</v>
      </c>
      <c r="V78" s="0" t="str">
        <f aca="false">TRIM(SUBSTITUTE(SUBSTITUTE(SUBSTITUTE(SUBSTITUTE(SUBSTITUTE(SUBSTITUTE(SUBSTITUTE(tree!$D$78,"""",""),"'",""),",",""),".",""),"-",""),";",""),":",""))</f>
        <v/>
      </c>
      <c r="W78" s="0" t="str">
        <f aca="false">TRIM(SUBSTITUTE(SUBSTITUTE(SUBSTITUTE(SUBSTITUTE(SUBSTITUTE(SUBSTITUTE(SUBSTITUTE(tree!$H$78,"""",""),"'",""),",",""),".",""),"-",""),";",""),":",""))</f>
        <v/>
      </c>
      <c r="X78" s="0" t="str">
        <f aca="false">TRIM(SUBSTITUTE(SUBSTITUTE(SUBSTITUTE(SUBSTITUTE(SUBSTITUTE(SUBSTITUTE(SUBSTITUTE(tree!$L$78,"""",""),"'",""),",",""),".",""),"-",""),";",""),":",""))</f>
        <v/>
      </c>
      <c r="Y78" s="0" t="str">
        <f aca="false">TRIM(SUBSTITUTE(SUBSTITUTE(SUBSTITUTE(SUBSTITUTE(SUBSTITUTE(SUBSTITUTE(SUBSTITUTE(tre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77"/>
      <c r="C79" s="80" t="n">
        <f aca="false">IF(ISBLANK(tree!$D$79),FALSE(),EXACT(LOWER(TRIM($V$79)),LOWER(TRIM($AL$77))))</f>
        <v>0</v>
      </c>
      <c r="D79" s="81" t="n">
        <f aca="false">IF(ISBLANK(tree!$E$79),FALSE(),NOT(ISERROR(SEARCH(tree!$E$79,QUIZ!$D$81))))</f>
        <v>0</v>
      </c>
      <c r="F79" s="77"/>
      <c r="G79" s="80" t="n">
        <f aca="false">IF(ISBLANK(tree!$H$79),FALSE(),EXACT(LOWER(TRIM($W$79)),LOWER(TRIM($AL$78))))</f>
        <v>0</v>
      </c>
      <c r="H79" s="81" t="n">
        <f aca="false">IF(ISBLANK(tree!$I$79),FALSE(),NOT(ISERROR(SEARCH(tree!$I$79,QUIZ!$H$81))))</f>
        <v>0</v>
      </c>
      <c r="J79" s="77"/>
      <c r="K79" s="80" t="n">
        <f aca="false">IF(ISBLANK(tree!$L$79),FALSE(),EXACT(LOWER(TRIM($X$79)),LOWER(TRIM($AL$79))))</f>
        <v>0</v>
      </c>
      <c r="L79" s="81" t="n">
        <f aca="false">IF(ISBLANK(tree!$M$79),FALSE(),NOT(ISERROR(SEARCH(tree!$M$79,QUIZ!$L$81))))</f>
        <v>0</v>
      </c>
      <c r="N79" s="77"/>
      <c r="O79" s="80" t="n">
        <f aca="false">IF(ISBLANK(tree!$P$79),FALSE(),EXACT(LOWER(TRIM($Y$79)),LOWER(TRIM($AL$80))))</f>
        <v>0</v>
      </c>
      <c r="P79" s="81" t="n">
        <f aca="false">IF(ISBLANK(tree!$Q$79),FALSE(),NOT(ISERROR(SEARCH(tree!$Q$79,QUIZ!$P$81))))</f>
        <v>0</v>
      </c>
      <c r="R79" s="0" t="str">
        <f aca="false">$J$77</f>
        <v>Question 43</v>
      </c>
      <c r="S79" s="0" t="str">
        <f aca="false">IF($K$83=TRUE(),"Correct (Click for Product)",IF($L$83=TRUE(),"Close (Click to Search)",IF(ISBLANK(QUIZ!$L$81),"Wrong","Wrong (Click to Search)")))</f>
        <v>Wrong</v>
      </c>
      <c r="T79" s="0" t="n">
        <f aca="false">(COUNTA(tree!$L$77:$L$82)&gt;0)*1</f>
        <v>0</v>
      </c>
      <c r="U79" s="0" t="str">
        <f aca="true">IF($K$83=TRUE(),tree!$AL$83,IF(ISBLANK(QUIZ!$L$81),"#"&amp;CELL("address",QUIZ!$L$81),"http://www.quizardry.com/serve_link.php?search="&amp;QUIZ!$L$81))</f>
        <v>#$QUIZ.$L$81</v>
      </c>
      <c r="V79" s="0" t="str">
        <f aca="false">TRIM(SUBSTITUTE(SUBSTITUTE(SUBSTITUTE(SUBSTITUTE(SUBSTITUTE(SUBSTITUTE(SUBSTITUTE(tree!$D$79,"""",""),"'",""),",",""),".",""),"-",""),";",""),":",""))</f>
        <v/>
      </c>
      <c r="W79" s="0" t="str">
        <f aca="false">TRIM(SUBSTITUTE(SUBSTITUTE(SUBSTITUTE(SUBSTITUTE(SUBSTITUTE(SUBSTITUTE(SUBSTITUTE(tree!$H$79,"""",""),"'",""),",",""),".",""),"-",""),";",""),":",""))</f>
        <v/>
      </c>
      <c r="X79" s="0" t="str">
        <f aca="false">TRIM(SUBSTITUTE(SUBSTITUTE(SUBSTITUTE(SUBSTITUTE(SUBSTITUTE(SUBSTITUTE(SUBSTITUTE(tree!$L$79,"""",""),"'",""),",",""),".",""),"-",""),";",""),":",""))</f>
        <v/>
      </c>
      <c r="Y79" s="0" t="str">
        <f aca="false">TRIM(SUBSTITUTE(SUBSTITUTE(SUBSTITUTE(SUBSTITUTE(SUBSTITUTE(SUBSTITUTE(SUBSTITUTE(tre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77"/>
      <c r="C80" s="80" t="n">
        <f aca="false">IF(ISBLANK(tree!$D$80),FALSE(),EXACT(LOWER(TRIM($V$80)),LOWER(TRIM($AL$77))))</f>
        <v>0</v>
      </c>
      <c r="D80" s="81" t="n">
        <f aca="false">IF(ISBLANK(tree!$E$80),FALSE(),NOT(ISERROR(SEARCH(tree!$E$80,QUIZ!$D$81))))</f>
        <v>0</v>
      </c>
      <c r="F80" s="77"/>
      <c r="G80" s="80" t="n">
        <f aca="false">IF(ISBLANK(tree!$H$80),FALSE(),EXACT(LOWER(TRIM($W$80)),LOWER(TRIM($AL$78))))</f>
        <v>0</v>
      </c>
      <c r="H80" s="81" t="n">
        <f aca="false">IF(ISBLANK(tree!$I$80),FALSE(),NOT(ISERROR(SEARCH(tree!$I$80,QUIZ!$H$81))))</f>
        <v>0</v>
      </c>
      <c r="J80" s="77"/>
      <c r="K80" s="80" t="n">
        <f aca="false">IF(ISBLANK(tree!$L$80),FALSE(),EXACT(LOWER(TRIM($X$80)),LOWER(TRIM($AL$79))))</f>
        <v>0</v>
      </c>
      <c r="L80" s="81" t="n">
        <f aca="false">IF(ISBLANK(tree!$M$80),FALSE(),NOT(ISERROR(SEARCH(tree!$M$80,QUIZ!$L$81))))</f>
        <v>0</v>
      </c>
      <c r="N80" s="77"/>
      <c r="O80" s="80" t="n">
        <f aca="false">IF(ISBLANK(tree!$P$80),FALSE(),EXACT(LOWER(TRIM($Y$80)),LOWER(TRIM($AL$80))))</f>
        <v>0</v>
      </c>
      <c r="P80" s="81" t="n">
        <f aca="false">IF(ISBLANK(tree!$Q$80),FALSE(),NOT(ISERROR(SEARCH(tree!$Q$80,QUIZ!$P$81))))</f>
        <v>0</v>
      </c>
      <c r="R80" s="0" t="str">
        <f aca="false">$N$77</f>
        <v>Question 44</v>
      </c>
      <c r="S80" s="0" t="str">
        <f aca="false">IF($O$83=TRUE(),"Correct (Click for Product)",IF($P$83=TRUE(),"Close (Click to Search)",IF(ISBLANK(QUIZ!$P$81),"Wrong","Wrong (Click to Search)")))</f>
        <v>Wrong</v>
      </c>
      <c r="T80" s="0" t="n">
        <f aca="false">(COUNTA(tree!$P$77:$P$82)&gt;0)*1</f>
        <v>0</v>
      </c>
      <c r="U80" s="0" t="str">
        <f aca="true">IF($O$83=TRUE(),tree!$AP$83,IF(ISBLANK(QUIZ!$P$81),"#"&amp;CELL("address",QUIZ!$P$81),"http://www.quizardry.com/serve_link.php?search="&amp;QUIZ!$P$81))</f>
        <v>#$QUIZ.$P$81</v>
      </c>
      <c r="V80" s="0" t="str">
        <f aca="false">TRIM(SUBSTITUTE(SUBSTITUTE(SUBSTITUTE(SUBSTITUTE(SUBSTITUTE(SUBSTITUTE(SUBSTITUTE(tree!$D$80,"""",""),"'",""),",",""),".",""),"-",""),";",""),":",""))</f>
        <v/>
      </c>
      <c r="W80" s="0" t="str">
        <f aca="false">TRIM(SUBSTITUTE(SUBSTITUTE(SUBSTITUTE(SUBSTITUTE(SUBSTITUTE(SUBSTITUTE(SUBSTITUTE(tree!$H$80,"""",""),"'",""),",",""),".",""),"-",""),";",""),":",""))</f>
        <v/>
      </c>
      <c r="X80" s="0" t="str">
        <f aca="false">TRIM(SUBSTITUTE(SUBSTITUTE(SUBSTITUTE(SUBSTITUTE(SUBSTITUTE(SUBSTITUTE(SUBSTITUTE(tree!$L$80,"""",""),"'",""),",",""),".",""),"-",""),";",""),":",""))</f>
        <v/>
      </c>
      <c r="Y80" s="0" t="str">
        <f aca="false">TRIM(SUBSTITUTE(SUBSTITUTE(SUBSTITUTE(SUBSTITUTE(SUBSTITUTE(SUBSTITUTE(SUBSTITUTE(tre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77"/>
      <c r="C81" s="80" t="n">
        <f aca="false">IF(ISBLANK(tree!$D$81),FALSE(),EXACT(LOWER(TRIM($V$81)),LOWER(TRIM($AL$77))))</f>
        <v>0</v>
      </c>
      <c r="D81" s="81" t="n">
        <f aca="false">IF(ISBLANK(tree!$E$81),FALSE(),NOT(ISERROR(SEARCH(tree!$E$81,QUIZ!$D$81))))</f>
        <v>0</v>
      </c>
      <c r="F81" s="77"/>
      <c r="G81" s="80" t="n">
        <f aca="false">IF(ISBLANK(tree!$H$81),FALSE(),EXACT(LOWER(TRIM($W$81)),LOWER(TRIM($AL$78))))</f>
        <v>0</v>
      </c>
      <c r="H81" s="81" t="n">
        <f aca="false">IF(ISBLANK(tree!$I$81),FALSE(),NOT(ISERROR(SEARCH(tree!$I$81,QUIZ!$H$81))))</f>
        <v>0</v>
      </c>
      <c r="J81" s="77"/>
      <c r="K81" s="80" t="n">
        <f aca="false">IF(ISBLANK(tree!$L$81),FALSE(),EXACT(LOWER(TRIM($X$81)),LOWER(TRIM($AL$79))))</f>
        <v>0</v>
      </c>
      <c r="L81" s="81" t="n">
        <f aca="false">IF(ISBLANK(tree!$M$81),FALSE(),NOT(ISERROR(SEARCH(tree!$M$81,QUIZ!$L$81))))</f>
        <v>0</v>
      </c>
      <c r="N81" s="77"/>
      <c r="O81" s="80" t="n">
        <f aca="false">IF(ISBLANK(tree!$P$81),FALSE(),EXACT(LOWER(TRIM($Y$81)),LOWER(TRIM($AL$80))))</f>
        <v>0</v>
      </c>
      <c r="P81" s="81" t="n">
        <f aca="false">IF(ISBLANK(tree!$Q$81),FALSE(),NOT(ISERROR(SEARCH(tree!$Q$81,QUIZ!$P$81))))</f>
        <v>0</v>
      </c>
      <c r="V81" s="0" t="str">
        <f aca="false">TRIM(SUBSTITUTE(SUBSTITUTE(SUBSTITUTE(SUBSTITUTE(SUBSTITUTE(SUBSTITUTE(SUBSTITUTE(tree!$D$81,"""",""),"'",""),",",""),".",""),"-",""),";",""),":",""))</f>
        <v/>
      </c>
      <c r="W81" s="0" t="str">
        <f aca="false">TRIM(SUBSTITUTE(SUBSTITUTE(SUBSTITUTE(SUBSTITUTE(SUBSTITUTE(SUBSTITUTE(SUBSTITUTE(tree!$H$81,"""",""),"'",""),",",""),".",""),"-",""),";",""),":",""))</f>
        <v/>
      </c>
      <c r="X81" s="0" t="str">
        <f aca="false">TRIM(SUBSTITUTE(SUBSTITUTE(SUBSTITUTE(SUBSTITUTE(SUBSTITUTE(SUBSTITUTE(SUBSTITUTE(tree!$L$81,"""",""),"'",""),",",""),".",""),"-",""),";",""),":",""))</f>
        <v/>
      </c>
      <c r="Y81" s="0" t="str">
        <f aca="false">TRIM(SUBSTITUTE(SUBSTITUTE(SUBSTITUTE(SUBSTITUTE(SUBSTITUTE(SUBSTITUTE(SUBSTITUTE(tre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tree!$D$82),FALSE(),EXACT(LOWER(TRIM($V$82)),LOWER(TRIM($AL$77))))</f>
        <v>0</v>
      </c>
      <c r="D82" s="83" t="n">
        <f aca="false">IF(ISBLANK(tree!$E$82),FALSE(),NOT(ISERROR(SEARCH(tree!$E$82,QUIZ!$D$81))))</f>
        <v>0</v>
      </c>
      <c r="F82" s="77"/>
      <c r="G82" s="82" t="n">
        <f aca="false">IF(ISBLANK(tree!$H$82),FALSE(),EXACT(LOWER(TRIM($W$82)),LOWER(TRIM($AL$78))))</f>
        <v>0</v>
      </c>
      <c r="H82" s="83" t="n">
        <f aca="false">IF(ISBLANK(tree!$I$82),FALSE(),NOT(ISERROR(SEARCH(tree!$I$82,QUIZ!$H$81))))</f>
        <v>0</v>
      </c>
      <c r="J82" s="77"/>
      <c r="K82" s="82" t="n">
        <f aca="false">IF(ISBLANK(tree!$L$82),FALSE(),EXACT(LOWER(TRIM($X$82)),LOWER(TRIM($AL$79))))</f>
        <v>0</v>
      </c>
      <c r="L82" s="83" t="n">
        <f aca="false">IF(ISBLANK(tree!$M$82),FALSE(),NOT(ISERROR(SEARCH(tree!$M$82,QUIZ!$L$81))))</f>
        <v>0</v>
      </c>
      <c r="N82" s="77"/>
      <c r="O82" s="82" t="n">
        <f aca="false">IF(ISBLANK(tree!$P$82),FALSE(),EXACT(LOWER(TRIM($Y$82)),LOWER(TRIM($AL$80))))</f>
        <v>0</v>
      </c>
      <c r="P82" s="83" t="n">
        <f aca="false">IF(ISBLANK(tree!$Q$82),FALSE(),NOT(ISERROR(SEARCH(tree!$Q$82,QUIZ!$P$81))))</f>
        <v>0</v>
      </c>
      <c r="R82" s="0" t="str">
        <f aca="false">$AO$77&amp;$AO$78&amp;$AO$79&amp;$AO$80</f>
        <v/>
      </c>
      <c r="V82" s="0" t="str">
        <f aca="false">TRIM(SUBSTITUTE(SUBSTITUTE(SUBSTITUTE(SUBSTITUTE(SUBSTITUTE(SUBSTITUTE(SUBSTITUTE(tree!$D$82,"""",""),"'",""),",",""),".",""),"-",""),";",""),":",""))</f>
        <v/>
      </c>
      <c r="W82" s="0" t="str">
        <f aca="false">TRIM(SUBSTITUTE(SUBSTITUTE(SUBSTITUTE(SUBSTITUTE(SUBSTITUTE(SUBSTITUTE(SUBSTITUTE(tree!$H$82,"""",""),"'",""),",",""),".",""),"-",""),";",""),":",""))</f>
        <v/>
      </c>
      <c r="X82" s="0" t="str">
        <f aca="false">TRIM(SUBSTITUTE(SUBSTITUTE(SUBSTITUTE(SUBSTITUTE(SUBSTITUTE(SUBSTITUTE(SUBSTITUTE(tree!$L$82,"""",""),"'",""),",",""),".",""),"-",""),";",""),":",""))</f>
        <v/>
      </c>
      <c r="Y82" s="0" t="str">
        <f aca="false">TRIM(SUBSTITUTE(SUBSTITUTE(SUBSTITUTE(SUBSTITUTE(SUBSTITUTE(SUBSTITUTE(SUBSTITUTE(tre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0</v>
      </c>
      <c r="D83" s="85" t="b">
        <f aca="false">OR($D$77:$D$82)</f>
        <v>0</v>
      </c>
      <c r="F83" s="77"/>
      <c r="G83" s="84" t="b">
        <f aca="false">OR($G$77:$G$82)</f>
        <v>0</v>
      </c>
      <c r="H83" s="85" t="b">
        <f aca="false">OR($H$77:$H$82)</f>
        <v>0</v>
      </c>
      <c r="J83" s="77"/>
      <c r="K83" s="84" t="b">
        <f aca="false">OR($K$77:$K$82)</f>
        <v>0</v>
      </c>
      <c r="L83" s="85" t="b">
        <f aca="false">OR($L$77:$L$82)</f>
        <v>0</v>
      </c>
      <c r="N83" s="77"/>
      <c r="O83" s="84" t="b">
        <f aca="false">OR($O$77:$O$82)</f>
        <v>0</v>
      </c>
      <c r="P83" s="85"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77" t="str">
        <f aca="false">tree!$C$84</f>
        <v>Question 45</v>
      </c>
      <c r="C84" s="78" t="n">
        <f aca="false">IF(ISBLANK(tree!$D$84),FALSE(),EXACT(LOWER(TRIM($V$84)),LOWER(TRIM($AL$84))))</f>
        <v>0</v>
      </c>
      <c r="D84" s="79" t="n">
        <f aca="false">IF(ISBLANK(tree!$E$84),FALSE(),NOT(ISERROR(SEARCH(tree!$E$84,QUIZ!$D$88))))</f>
        <v>0</v>
      </c>
      <c r="F84" s="77" t="str">
        <f aca="false">tree!$G$84</f>
        <v>Question 46</v>
      </c>
      <c r="G84" s="78" t="n">
        <f aca="false">IF(ISBLANK(tree!$H$84),FALSE(),EXACT(LOWER(TRIM($W$84)),LOWER(TRIM($AL$85))))</f>
        <v>0</v>
      </c>
      <c r="H84" s="79" t="n">
        <f aca="false">IF(ISBLANK(tree!$I$84),FALSE(),NOT(ISERROR(SEARCH(tree!$I$84,QUIZ!$H$88))))</f>
        <v>0</v>
      </c>
      <c r="J84" s="77" t="str">
        <f aca="false">tree!$K$84</f>
        <v>Question 47</v>
      </c>
      <c r="K84" s="78" t="n">
        <f aca="false">IF(ISBLANK(tree!$L$84),FALSE(),EXACT(LOWER(TRIM($X$84)),LOWER(TRIM($AL$86))))</f>
        <v>0</v>
      </c>
      <c r="L84" s="79" t="n">
        <f aca="false">IF(ISBLANK(tree!$M$84),FALSE(),NOT(ISERROR(SEARCH(tree!$M$84,QUIZ!$L$88))))</f>
        <v>0</v>
      </c>
      <c r="N84" s="77" t="str">
        <f aca="false">tree!$O$84</f>
        <v>Question 48</v>
      </c>
      <c r="O84" s="78" t="n">
        <f aca="false">IF(ISBLANK(tree!$P$84),FALSE(),EXACT(LOWER(TRIM($Y$84)),LOWER(TRIM($AL$87))))</f>
        <v>0</v>
      </c>
      <c r="P84" s="79" t="n">
        <f aca="false">IF(ISBLANK(tree!$Q$84),FALSE(),NOT(ISERROR(SEARCH(tree!$Q$84,QUIZ!$P$88))))</f>
        <v>0</v>
      </c>
      <c r="R84" s="0" t="str">
        <f aca="false">$B$84</f>
        <v>Question 45</v>
      </c>
      <c r="S84" s="0" t="str">
        <f aca="false">IF($C$90=TRUE(),"Correct (Click for Product)",IF($D$90=TRUE(),"Close (Click to Search)",IF(ISBLANK(QUIZ!$D$88),"Wrong","Wrong (Click to Search)")))</f>
        <v>Wrong</v>
      </c>
      <c r="T84" s="0" t="n">
        <f aca="false">(COUNTA(tree!$D$84:$D$89)&gt;0)*1</f>
        <v>0</v>
      </c>
      <c r="U84" s="0" t="str">
        <f aca="true">IF($C$90=TRUE(),tree!$AD$90,IF(ISBLANK(QUIZ!$D$88),"#"&amp;CELL("address",QUIZ!$D$88),"http://www.quizardry.com/serve_link.php?search="&amp;QUIZ!$D$88))</f>
        <v>#$QUIZ.$D$88</v>
      </c>
      <c r="V84" s="0" t="str">
        <f aca="false">TRIM(SUBSTITUTE(SUBSTITUTE(SUBSTITUTE(SUBSTITUTE(SUBSTITUTE(SUBSTITUTE(SUBSTITUTE(tree!$D$84,"""",""),"'",""),",",""),".",""),"-",""),";",""),":",""))</f>
        <v/>
      </c>
      <c r="W84" s="0" t="str">
        <f aca="false">TRIM(SUBSTITUTE(SUBSTITUTE(SUBSTITUTE(SUBSTITUTE(SUBSTITUTE(SUBSTITUTE(SUBSTITUTE(tree!$H$84,"""",""),"'",""),",",""),".",""),"-",""),";",""),":",""))</f>
        <v/>
      </c>
      <c r="X84" s="0" t="str">
        <f aca="false">TRIM(SUBSTITUTE(SUBSTITUTE(SUBSTITUTE(SUBSTITUTE(SUBSTITUTE(SUBSTITUTE(SUBSTITUTE(tree!$L$84,"""",""),"'",""),",",""),".",""),"-",""),";",""),":",""))</f>
        <v/>
      </c>
      <c r="Y84" s="0" t="str">
        <f aca="false">TRIM(SUBSTITUTE(SUBSTITUTE(SUBSTITUTE(SUBSTITUTE(SUBSTITUTE(SUBSTITUTE(SUBSTITUTE(tre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77"/>
      <c r="C85" s="80" t="n">
        <f aca="false">IF(ISBLANK(tree!$D$85),FALSE(),EXACT(LOWER(TRIM($V$85)),LOWER(TRIM($AL$84))))</f>
        <v>0</v>
      </c>
      <c r="D85" s="81" t="n">
        <f aca="false">IF(ISBLANK(tree!$E$85),FALSE(),NOT(ISERROR(SEARCH(tree!$E$85,QUIZ!$D$88))))</f>
        <v>0</v>
      </c>
      <c r="F85" s="77"/>
      <c r="G85" s="80" t="n">
        <f aca="false">IF(ISBLANK(tree!$H$85),FALSE(),EXACT(LOWER(TRIM($W$85)),LOWER(TRIM($AL$85))))</f>
        <v>0</v>
      </c>
      <c r="H85" s="81" t="n">
        <f aca="false">IF(ISBLANK(tree!$I$85),FALSE(),NOT(ISERROR(SEARCH(tree!$I$85,QUIZ!$H$88))))</f>
        <v>0</v>
      </c>
      <c r="J85" s="77"/>
      <c r="K85" s="80" t="n">
        <f aca="false">IF(ISBLANK(tree!$L$85),FALSE(),EXACT(LOWER(TRIM($X$85)),LOWER(TRIM($AL$86))))</f>
        <v>0</v>
      </c>
      <c r="L85" s="81" t="n">
        <f aca="false">IF(ISBLANK(tree!$M$85),FALSE(),NOT(ISERROR(SEARCH(tree!$M$85,QUIZ!$L$88))))</f>
        <v>0</v>
      </c>
      <c r="N85" s="77"/>
      <c r="O85" s="80" t="n">
        <f aca="false">IF(ISBLANK(tree!$P$85),FALSE(),EXACT(LOWER(TRIM($Y$85)),LOWER(TRIM($AL$87))))</f>
        <v>0</v>
      </c>
      <c r="P85" s="81" t="n">
        <f aca="false">IF(ISBLANK(tree!$Q$85),FALSE(),NOT(ISERROR(SEARCH(tree!$Q$85,QUIZ!$P$88))))</f>
        <v>0</v>
      </c>
      <c r="R85" s="0" t="str">
        <f aca="false">$F$84</f>
        <v>Question 46</v>
      </c>
      <c r="S85" s="0" t="str">
        <f aca="false">IF($G$90=TRUE(),"Correct (Click for Product)",IF($H$90=TRUE(),"Close (Click to Search)",IF(ISBLANK(QUIZ!$H$88),"Wrong","Wrong (Click to Search)")))</f>
        <v>Wrong</v>
      </c>
      <c r="T85" s="0" t="n">
        <f aca="false">(COUNTA(tree!$H$84:$H$89)&gt;0)*1</f>
        <v>0</v>
      </c>
      <c r="U85" s="0" t="str">
        <f aca="true">IF($G$90=TRUE(),tree!$AH$90,IF(ISBLANK(QUIZ!$H$88),"#"&amp;CELL("address",QUIZ!$H$88),"http://www.quizardry.com/serve_link.php?search="&amp;QUIZ!$H$88))</f>
        <v>#$QUIZ.$H$88</v>
      </c>
      <c r="V85" s="0" t="str">
        <f aca="false">TRIM(SUBSTITUTE(SUBSTITUTE(SUBSTITUTE(SUBSTITUTE(SUBSTITUTE(SUBSTITUTE(SUBSTITUTE(tree!$D$85,"""",""),"'",""),",",""),".",""),"-",""),";",""),":",""))</f>
        <v/>
      </c>
      <c r="W85" s="0" t="str">
        <f aca="false">TRIM(SUBSTITUTE(SUBSTITUTE(SUBSTITUTE(SUBSTITUTE(SUBSTITUTE(SUBSTITUTE(SUBSTITUTE(tree!$H$85,"""",""),"'",""),",",""),".",""),"-",""),";",""),":",""))</f>
        <v/>
      </c>
      <c r="X85" s="0" t="str">
        <f aca="false">TRIM(SUBSTITUTE(SUBSTITUTE(SUBSTITUTE(SUBSTITUTE(SUBSTITUTE(SUBSTITUTE(SUBSTITUTE(tree!$L$85,"""",""),"'",""),",",""),".",""),"-",""),";",""),":",""))</f>
        <v/>
      </c>
      <c r="Y85" s="0" t="str">
        <f aca="false">TRIM(SUBSTITUTE(SUBSTITUTE(SUBSTITUTE(SUBSTITUTE(SUBSTITUTE(SUBSTITUTE(SUBSTITUTE(tre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77"/>
      <c r="C86" s="80" t="n">
        <f aca="false">IF(ISBLANK(tree!$D$86),FALSE(),EXACT(LOWER(TRIM($V$86)),LOWER(TRIM($AL$84))))</f>
        <v>0</v>
      </c>
      <c r="D86" s="81" t="n">
        <f aca="false">IF(ISBLANK(tree!$E$86),FALSE(),NOT(ISERROR(SEARCH(tree!$E$86,QUIZ!$D$88))))</f>
        <v>0</v>
      </c>
      <c r="F86" s="77"/>
      <c r="G86" s="80" t="n">
        <f aca="false">IF(ISBLANK(tree!$H$86),FALSE(),EXACT(LOWER(TRIM($W$86)),LOWER(TRIM($AL$85))))</f>
        <v>0</v>
      </c>
      <c r="H86" s="81" t="n">
        <f aca="false">IF(ISBLANK(tree!$I$86),FALSE(),NOT(ISERROR(SEARCH(tree!$I$86,QUIZ!$H$88))))</f>
        <v>0</v>
      </c>
      <c r="J86" s="77"/>
      <c r="K86" s="80" t="n">
        <f aca="false">IF(ISBLANK(tree!$L$86),FALSE(),EXACT(LOWER(TRIM($X$86)),LOWER(TRIM($AL$86))))</f>
        <v>0</v>
      </c>
      <c r="L86" s="81" t="n">
        <f aca="false">IF(ISBLANK(tree!$M$86),FALSE(),NOT(ISERROR(SEARCH(tree!$M$86,QUIZ!$L$88))))</f>
        <v>0</v>
      </c>
      <c r="N86" s="77"/>
      <c r="O86" s="80" t="n">
        <f aca="false">IF(ISBLANK(tree!$P$86),FALSE(),EXACT(LOWER(TRIM($Y$86)),LOWER(TRIM($AL$87))))</f>
        <v>0</v>
      </c>
      <c r="P86" s="81" t="n">
        <f aca="false">IF(ISBLANK(tree!$Q$86),FALSE(),NOT(ISERROR(SEARCH(tree!$Q$86,QUIZ!$P$88))))</f>
        <v>0</v>
      </c>
      <c r="R86" s="0" t="str">
        <f aca="false">$J$84</f>
        <v>Question 47</v>
      </c>
      <c r="S86" s="0" t="str">
        <f aca="false">IF($K$90=TRUE(),"Correct (Click for Product)",IF($L$90=TRUE(),"Close (Click to Search)",IF(ISBLANK(QUIZ!$L$88),"Wrong","Wrong (Click to Search)")))</f>
        <v>Wrong</v>
      </c>
      <c r="T86" s="0" t="n">
        <f aca="false">(COUNTA(tree!$L$84:$L$89)&gt;0)*1</f>
        <v>0</v>
      </c>
      <c r="U86" s="0" t="str">
        <f aca="true">IF($K$90=TRUE(),tree!$AL$90,IF(ISBLANK(QUIZ!$L$88),"#"&amp;CELL("address",QUIZ!$L$88),"http://www.quizardry.com/serve_link.php?search="&amp;QUIZ!$L$88))</f>
        <v>#$QUIZ.$L$88</v>
      </c>
      <c r="V86" s="0" t="str">
        <f aca="false">TRIM(SUBSTITUTE(SUBSTITUTE(SUBSTITUTE(SUBSTITUTE(SUBSTITUTE(SUBSTITUTE(SUBSTITUTE(tree!$D$86,"""",""),"'",""),",",""),".",""),"-",""),";",""),":",""))</f>
        <v/>
      </c>
      <c r="W86" s="0" t="str">
        <f aca="false">TRIM(SUBSTITUTE(SUBSTITUTE(SUBSTITUTE(SUBSTITUTE(SUBSTITUTE(SUBSTITUTE(SUBSTITUTE(tree!$H$86,"""",""),"'",""),",",""),".",""),"-",""),";",""),":",""))</f>
        <v/>
      </c>
      <c r="X86" s="0" t="str">
        <f aca="false">TRIM(SUBSTITUTE(SUBSTITUTE(SUBSTITUTE(SUBSTITUTE(SUBSTITUTE(SUBSTITUTE(SUBSTITUTE(tree!$L$86,"""",""),"'",""),",",""),".",""),"-",""),";",""),":",""))</f>
        <v/>
      </c>
      <c r="Y86" s="0" t="str">
        <f aca="false">TRIM(SUBSTITUTE(SUBSTITUTE(SUBSTITUTE(SUBSTITUTE(SUBSTITUTE(SUBSTITUTE(SUBSTITUTE(tre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77"/>
      <c r="C87" s="80" t="n">
        <f aca="false">IF(ISBLANK(tree!$D$87),FALSE(),EXACT(LOWER(TRIM($V$87)),LOWER(TRIM($AL$84))))</f>
        <v>0</v>
      </c>
      <c r="D87" s="81" t="n">
        <f aca="false">IF(ISBLANK(tree!$E$87),FALSE(),NOT(ISERROR(SEARCH(tree!$E$87,QUIZ!$D$88))))</f>
        <v>0</v>
      </c>
      <c r="F87" s="77"/>
      <c r="G87" s="80" t="n">
        <f aca="false">IF(ISBLANK(tree!$H$87),FALSE(),EXACT(LOWER(TRIM($W$87)),LOWER(TRIM($AL$85))))</f>
        <v>0</v>
      </c>
      <c r="H87" s="81" t="n">
        <f aca="false">IF(ISBLANK(tree!$I$87),FALSE(),NOT(ISERROR(SEARCH(tree!$I$87,QUIZ!$H$88))))</f>
        <v>0</v>
      </c>
      <c r="J87" s="77"/>
      <c r="K87" s="80" t="n">
        <f aca="false">IF(ISBLANK(tree!$L$87),FALSE(),EXACT(LOWER(TRIM($X$87)),LOWER(TRIM($AL$86))))</f>
        <v>0</v>
      </c>
      <c r="L87" s="81" t="n">
        <f aca="false">IF(ISBLANK(tree!$M$87),FALSE(),NOT(ISERROR(SEARCH(tree!$M$87,QUIZ!$L$88))))</f>
        <v>0</v>
      </c>
      <c r="N87" s="77"/>
      <c r="O87" s="80" t="n">
        <f aca="false">IF(ISBLANK(tree!$P$87),FALSE(),EXACT(LOWER(TRIM($Y$87)),LOWER(TRIM($AL$87))))</f>
        <v>0</v>
      </c>
      <c r="P87" s="81" t="n">
        <f aca="false">IF(ISBLANK(tree!$Q$87),FALSE(),NOT(ISERROR(SEARCH(tree!$Q$87,QUIZ!$P$88))))</f>
        <v>0</v>
      </c>
      <c r="R87" s="0" t="str">
        <f aca="false">$N$84</f>
        <v>Question 48</v>
      </c>
      <c r="S87" s="0" t="str">
        <f aca="false">IF($O$90=TRUE(),"Correct (Click for Product)",IF($P$90=TRUE(),"Close (Click to Search)",IF(ISBLANK(QUIZ!$P$88),"Wrong","Wrong (Click to Search)")))</f>
        <v>Wrong</v>
      </c>
      <c r="T87" s="0" t="n">
        <f aca="false">(COUNTA(tree!$P$84:$P$89)&gt;0)*1</f>
        <v>0</v>
      </c>
      <c r="U87" s="0" t="str">
        <f aca="true">IF($O$90=TRUE(),tree!$AP$90,IF(ISBLANK(QUIZ!$P$88),"#"&amp;CELL("address",QUIZ!$P$88),"http://www.quizardry.com/serve_link.php?search="&amp;QUIZ!$P$88))</f>
        <v>#$QUIZ.$P$88</v>
      </c>
      <c r="V87" s="0" t="str">
        <f aca="false">TRIM(SUBSTITUTE(SUBSTITUTE(SUBSTITUTE(SUBSTITUTE(SUBSTITUTE(SUBSTITUTE(SUBSTITUTE(tree!$D$87,"""",""),"'",""),",",""),".",""),"-",""),";",""),":",""))</f>
        <v/>
      </c>
      <c r="W87" s="0" t="str">
        <f aca="false">TRIM(SUBSTITUTE(SUBSTITUTE(SUBSTITUTE(SUBSTITUTE(SUBSTITUTE(SUBSTITUTE(SUBSTITUTE(tree!$H$87,"""",""),"'",""),",",""),".",""),"-",""),";",""),":",""))</f>
        <v/>
      </c>
      <c r="X87" s="0" t="str">
        <f aca="false">TRIM(SUBSTITUTE(SUBSTITUTE(SUBSTITUTE(SUBSTITUTE(SUBSTITUTE(SUBSTITUTE(SUBSTITUTE(tree!$L$87,"""",""),"'",""),",",""),".",""),"-",""),";",""),":",""))</f>
        <v/>
      </c>
      <c r="Y87" s="0" t="str">
        <f aca="false">TRIM(SUBSTITUTE(SUBSTITUTE(SUBSTITUTE(SUBSTITUTE(SUBSTITUTE(SUBSTITUTE(SUBSTITUTE(tre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77"/>
      <c r="C88" s="80" t="n">
        <f aca="false">IF(ISBLANK(tree!$D$88),FALSE(),EXACT(LOWER(TRIM($V$88)),LOWER(TRIM($AL$84))))</f>
        <v>0</v>
      </c>
      <c r="D88" s="81" t="n">
        <f aca="false">IF(ISBLANK(tree!$E$88),FALSE(),NOT(ISERROR(SEARCH(tree!$E$88,QUIZ!$D$88))))</f>
        <v>0</v>
      </c>
      <c r="F88" s="77"/>
      <c r="G88" s="80" t="n">
        <f aca="false">IF(ISBLANK(tree!$H$88),FALSE(),EXACT(LOWER(TRIM($W$88)),LOWER(TRIM($AL$85))))</f>
        <v>0</v>
      </c>
      <c r="H88" s="81" t="n">
        <f aca="false">IF(ISBLANK(tree!$I$88),FALSE(),NOT(ISERROR(SEARCH(tree!$I$88,QUIZ!$H$88))))</f>
        <v>0</v>
      </c>
      <c r="J88" s="77"/>
      <c r="K88" s="80" t="n">
        <f aca="false">IF(ISBLANK(tree!$L$88),FALSE(),EXACT(LOWER(TRIM($X$88)),LOWER(TRIM($AL$86))))</f>
        <v>0</v>
      </c>
      <c r="L88" s="81" t="n">
        <f aca="false">IF(ISBLANK(tree!$M$88),FALSE(),NOT(ISERROR(SEARCH(tree!$M$88,QUIZ!$L$88))))</f>
        <v>0</v>
      </c>
      <c r="N88" s="77"/>
      <c r="O88" s="80" t="n">
        <f aca="false">IF(ISBLANK(tree!$P$88),FALSE(),EXACT(LOWER(TRIM($Y$88)),LOWER(TRIM($AL$87))))</f>
        <v>0</v>
      </c>
      <c r="P88" s="81" t="n">
        <f aca="false">IF(ISBLANK(tree!$Q$88),FALSE(),NOT(ISERROR(SEARCH(tree!$Q$88,QUIZ!$P$88))))</f>
        <v>0</v>
      </c>
      <c r="V88" s="0" t="str">
        <f aca="false">TRIM(SUBSTITUTE(SUBSTITUTE(SUBSTITUTE(SUBSTITUTE(SUBSTITUTE(SUBSTITUTE(SUBSTITUTE(tree!$D$88,"""",""),"'",""),",",""),".",""),"-",""),";",""),":",""))</f>
        <v/>
      </c>
      <c r="W88" s="0" t="str">
        <f aca="false">TRIM(SUBSTITUTE(SUBSTITUTE(SUBSTITUTE(SUBSTITUTE(SUBSTITUTE(SUBSTITUTE(SUBSTITUTE(tree!$H$88,"""",""),"'",""),",",""),".",""),"-",""),";",""),":",""))</f>
        <v/>
      </c>
      <c r="X88" s="0" t="str">
        <f aca="false">TRIM(SUBSTITUTE(SUBSTITUTE(SUBSTITUTE(SUBSTITUTE(SUBSTITUTE(SUBSTITUTE(SUBSTITUTE(tree!$L$88,"""",""),"'",""),",",""),".",""),"-",""),";",""),":",""))</f>
        <v/>
      </c>
      <c r="Y88" s="0" t="str">
        <f aca="false">TRIM(SUBSTITUTE(SUBSTITUTE(SUBSTITUTE(SUBSTITUTE(SUBSTITUTE(SUBSTITUTE(SUBSTITUTE(tre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tree!$D$89),FALSE(),EXACT(LOWER(TRIM($V$89)),LOWER(TRIM($AL$84))))</f>
        <v>0</v>
      </c>
      <c r="D89" s="83" t="n">
        <f aca="false">IF(ISBLANK(tree!$E$89),FALSE(),NOT(ISERROR(SEARCH(tree!$E$89,QUIZ!$D$88))))</f>
        <v>0</v>
      </c>
      <c r="F89" s="77"/>
      <c r="G89" s="82" t="n">
        <f aca="false">IF(ISBLANK(tree!$H$89),FALSE(),EXACT(LOWER(TRIM($W$89)),LOWER(TRIM($AL$85))))</f>
        <v>0</v>
      </c>
      <c r="H89" s="83" t="n">
        <f aca="false">IF(ISBLANK(tree!$I$89),FALSE(),NOT(ISERROR(SEARCH(tree!$I$89,QUIZ!$H$88))))</f>
        <v>0</v>
      </c>
      <c r="J89" s="77"/>
      <c r="K89" s="82" t="n">
        <f aca="false">IF(ISBLANK(tree!$L$89),FALSE(),EXACT(LOWER(TRIM($X$89)),LOWER(TRIM($AL$86))))</f>
        <v>0</v>
      </c>
      <c r="L89" s="83" t="n">
        <f aca="false">IF(ISBLANK(tree!$M$89),FALSE(),NOT(ISERROR(SEARCH(tree!$M$89,QUIZ!$L$88))))</f>
        <v>0</v>
      </c>
      <c r="N89" s="77"/>
      <c r="O89" s="82" t="n">
        <f aca="false">IF(ISBLANK(tree!$P$89),FALSE(),EXACT(LOWER(TRIM($Y$89)),LOWER(TRIM($AL$87))))</f>
        <v>0</v>
      </c>
      <c r="P89" s="83" t="n">
        <f aca="false">IF(ISBLANK(tree!$Q$89),FALSE(),NOT(ISERROR(SEARCH(tree!$Q$89,QUIZ!$P$88))))</f>
        <v>0</v>
      </c>
      <c r="R89" s="0" t="str">
        <f aca="false">$AO$84&amp;$AO$85&amp;$AO$86&amp;$AO$87</f>
        <v/>
      </c>
      <c r="V89" s="0" t="str">
        <f aca="false">TRIM(SUBSTITUTE(SUBSTITUTE(SUBSTITUTE(SUBSTITUTE(SUBSTITUTE(SUBSTITUTE(SUBSTITUTE(tree!$D$89,"""",""),"'",""),",",""),".",""),"-",""),";",""),":",""))</f>
        <v/>
      </c>
      <c r="W89" s="0" t="str">
        <f aca="false">TRIM(SUBSTITUTE(SUBSTITUTE(SUBSTITUTE(SUBSTITUTE(SUBSTITUTE(SUBSTITUTE(SUBSTITUTE(tree!$H$89,"""",""),"'",""),",",""),".",""),"-",""),";",""),":",""))</f>
        <v/>
      </c>
      <c r="X89" s="0" t="str">
        <f aca="false">TRIM(SUBSTITUTE(SUBSTITUTE(SUBSTITUTE(SUBSTITUTE(SUBSTITUTE(SUBSTITUTE(SUBSTITUTE(tree!$L$89,"""",""),"'",""),",",""),".",""),"-",""),";",""),":",""))</f>
        <v/>
      </c>
      <c r="Y89" s="0" t="str">
        <f aca="false">TRIM(SUBSTITUTE(SUBSTITUTE(SUBSTITUTE(SUBSTITUTE(SUBSTITUTE(SUBSTITUTE(SUBSTITUTE(tre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0</v>
      </c>
      <c r="D90" s="85" t="b">
        <f aca="false">OR($D$84:$D$89)</f>
        <v>0</v>
      </c>
      <c r="F90" s="77"/>
      <c r="G90" s="84" t="b">
        <f aca="false">OR($G$84:$G$89)</f>
        <v>0</v>
      </c>
      <c r="H90" s="85" t="b">
        <f aca="false">OR($H$84:$H$89)</f>
        <v>0</v>
      </c>
      <c r="J90" s="77"/>
      <c r="K90" s="84" t="b">
        <f aca="false">OR($K$84:$K$89)</f>
        <v>0</v>
      </c>
      <c r="L90" s="85" t="b">
        <f aca="false">OR($L$84:$L$89)</f>
        <v>0</v>
      </c>
      <c r="N90" s="77"/>
      <c r="O90" s="84" t="b">
        <f aca="false">OR($O$84:$O$89)</f>
        <v>0</v>
      </c>
      <c r="P90" s="85"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77" t="str">
        <f aca="false">tree!$C$91</f>
        <v>Question 49</v>
      </c>
      <c r="C91" s="78" t="n">
        <f aca="false">IF(ISBLANK(tree!$D$91),FALSE(),EXACT(LOWER(TRIM($V$91)),LOWER(TRIM($AL$91))))</f>
        <v>0</v>
      </c>
      <c r="D91" s="79" t="n">
        <f aca="false">IF(ISBLANK(tree!$E$91),FALSE(),NOT(ISERROR(SEARCH(tree!$E$91,QUIZ!$D$95))))</f>
        <v>0</v>
      </c>
      <c r="F91" s="77" t="str">
        <f aca="false">tree!$G$91</f>
        <v>Question 50</v>
      </c>
      <c r="G91" s="78" t="n">
        <f aca="false">IF(ISBLANK(tree!$H$91),FALSE(),EXACT(LOWER(TRIM($W$91)),LOWER(TRIM($AL$92))))</f>
        <v>0</v>
      </c>
      <c r="H91" s="79" t="n">
        <f aca="false">IF(ISBLANK(tree!$I$91),FALSE(),NOT(ISERROR(SEARCH(tree!$I$91,QUIZ!$H$95))))</f>
        <v>0</v>
      </c>
      <c r="J91" s="77" t="str">
        <f aca="false">tree!$K$91</f>
        <v>Question 51</v>
      </c>
      <c r="K91" s="78" t="n">
        <f aca="false">IF(ISBLANK(tree!$L$91),FALSE(),EXACT(LOWER(TRIM($X$91)),LOWER(TRIM($AL$93))))</f>
        <v>0</v>
      </c>
      <c r="L91" s="79" t="n">
        <f aca="false">IF(ISBLANK(tree!$M$91),FALSE(),NOT(ISERROR(SEARCH(tree!$M$91,QUIZ!$L$95))))</f>
        <v>0</v>
      </c>
      <c r="N91" s="77" t="str">
        <f aca="false">tree!$O$91</f>
        <v>Question 52</v>
      </c>
      <c r="O91" s="78" t="n">
        <f aca="false">IF(ISBLANK(tree!$P$91),FALSE(),EXACT(LOWER(TRIM($Y$91)),LOWER(TRIM($AL$94))))</f>
        <v>0</v>
      </c>
      <c r="P91" s="79" t="n">
        <f aca="false">IF(ISBLANK(tree!$Q$91),FALSE(),NOT(ISERROR(SEARCH(tree!$Q$91,QUIZ!$P$95))))</f>
        <v>0</v>
      </c>
      <c r="R91" s="0" t="str">
        <f aca="false">$B$91</f>
        <v>Question 49</v>
      </c>
      <c r="S91" s="0" t="str">
        <f aca="false">IF($C$97=TRUE(),"Correct (Click for Product)",IF($D$97=TRUE(),"Close (Click to Search)",IF(ISBLANK(QUIZ!$D$95),"Wrong","Wrong (Click to Search)")))</f>
        <v>Wrong</v>
      </c>
      <c r="T91" s="0" t="n">
        <f aca="false">(COUNTA(tree!$D$91:$D$96)&gt;0)*1</f>
        <v>0</v>
      </c>
      <c r="U91" s="0" t="str">
        <f aca="true">IF($C$97=TRUE(),tree!$AD$97,IF(ISBLANK(QUIZ!$D$95),"#"&amp;CELL("address",QUIZ!$D$95),"http://www.quizardry.com/serve_link.php?search="&amp;QUIZ!$D$95))</f>
        <v>#$QUIZ.$D$95</v>
      </c>
      <c r="V91" s="0" t="str">
        <f aca="false">TRIM(SUBSTITUTE(SUBSTITUTE(SUBSTITUTE(SUBSTITUTE(SUBSTITUTE(SUBSTITUTE(SUBSTITUTE(tree!$D$91,"""",""),"'",""),",",""),".",""),"-",""),";",""),":",""))</f>
        <v/>
      </c>
      <c r="W91" s="0" t="str">
        <f aca="false">TRIM(SUBSTITUTE(SUBSTITUTE(SUBSTITUTE(SUBSTITUTE(SUBSTITUTE(SUBSTITUTE(SUBSTITUTE(tree!$H$91,"""",""),"'",""),",",""),".",""),"-",""),";",""),":",""))</f>
        <v/>
      </c>
      <c r="X91" s="0" t="str">
        <f aca="false">TRIM(SUBSTITUTE(SUBSTITUTE(SUBSTITUTE(SUBSTITUTE(SUBSTITUTE(SUBSTITUTE(SUBSTITUTE(tree!$L$91,"""",""),"'",""),",",""),".",""),"-",""),";",""),":",""))</f>
        <v/>
      </c>
      <c r="Y91" s="0" t="str">
        <f aca="false">TRIM(SUBSTITUTE(SUBSTITUTE(SUBSTITUTE(SUBSTITUTE(SUBSTITUTE(SUBSTITUTE(SUBSTITUTE(tre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77"/>
      <c r="C92" s="80" t="n">
        <f aca="false">IF(ISBLANK(tree!$D$92),FALSE(),EXACT(LOWER(TRIM($V$92)),LOWER(TRIM($AL$91))))</f>
        <v>0</v>
      </c>
      <c r="D92" s="81" t="n">
        <f aca="false">IF(ISBLANK(tree!$E$92),FALSE(),NOT(ISERROR(SEARCH(tree!$E$92,QUIZ!$D$95))))</f>
        <v>0</v>
      </c>
      <c r="F92" s="77"/>
      <c r="G92" s="80" t="n">
        <f aca="false">IF(ISBLANK(tree!$H$92),FALSE(),EXACT(LOWER(TRIM($W$92)),LOWER(TRIM($AL$92))))</f>
        <v>0</v>
      </c>
      <c r="H92" s="81" t="n">
        <f aca="false">IF(ISBLANK(tree!$I$92),FALSE(),NOT(ISERROR(SEARCH(tree!$I$92,QUIZ!$H$95))))</f>
        <v>0</v>
      </c>
      <c r="J92" s="77"/>
      <c r="K92" s="80" t="n">
        <f aca="false">IF(ISBLANK(tree!$L$92),FALSE(),EXACT(LOWER(TRIM($X$92)),LOWER(TRIM($AL$93))))</f>
        <v>0</v>
      </c>
      <c r="L92" s="81" t="n">
        <f aca="false">IF(ISBLANK(tree!$M$92),FALSE(),NOT(ISERROR(SEARCH(tree!$M$92,QUIZ!$L$95))))</f>
        <v>0</v>
      </c>
      <c r="N92" s="77"/>
      <c r="O92" s="80" t="n">
        <f aca="false">IF(ISBLANK(tree!$P$92),FALSE(),EXACT(LOWER(TRIM($Y$92)),LOWER(TRIM($AL$94))))</f>
        <v>0</v>
      </c>
      <c r="P92" s="81" t="n">
        <f aca="false">IF(ISBLANK(tree!$Q$92),FALSE(),NOT(ISERROR(SEARCH(tree!$Q$92,QUIZ!$P$95))))</f>
        <v>0</v>
      </c>
      <c r="R92" s="0" t="str">
        <f aca="false">$F$91</f>
        <v>Question 50</v>
      </c>
      <c r="S92" s="0" t="str">
        <f aca="false">IF($G$97=TRUE(),"Correct (Click for Product)",IF($H$97=TRUE(),"Close (Click to Search)",IF(ISBLANK(QUIZ!$H$95),"Wrong","Wrong (Click to Search)")))</f>
        <v>Wrong</v>
      </c>
      <c r="T92" s="0" t="n">
        <f aca="false">(COUNTA(tree!$H$91:$H$96)&gt;0)*1</f>
        <v>0</v>
      </c>
      <c r="U92" s="0" t="str">
        <f aca="true">IF($G$97=TRUE(),tree!$AH$97,IF(ISBLANK(QUIZ!$H$95),"#"&amp;CELL("address",QUIZ!$H$95),"http://www.quizardry.com/serve_link.php?search="&amp;QUIZ!$H$95))</f>
        <v>#$QUIZ.$H$95</v>
      </c>
      <c r="V92" s="0" t="str">
        <f aca="false">TRIM(SUBSTITUTE(SUBSTITUTE(SUBSTITUTE(SUBSTITUTE(SUBSTITUTE(SUBSTITUTE(SUBSTITUTE(tree!$D$92,"""",""),"'",""),",",""),".",""),"-",""),";",""),":",""))</f>
        <v/>
      </c>
      <c r="W92" s="0" t="str">
        <f aca="false">TRIM(SUBSTITUTE(SUBSTITUTE(SUBSTITUTE(SUBSTITUTE(SUBSTITUTE(SUBSTITUTE(SUBSTITUTE(tree!$H$92,"""",""),"'",""),",",""),".",""),"-",""),";",""),":",""))</f>
        <v/>
      </c>
      <c r="X92" s="0" t="str">
        <f aca="false">TRIM(SUBSTITUTE(SUBSTITUTE(SUBSTITUTE(SUBSTITUTE(SUBSTITUTE(SUBSTITUTE(SUBSTITUTE(tree!$L$92,"""",""),"'",""),",",""),".",""),"-",""),";",""),":",""))</f>
        <v/>
      </c>
      <c r="Y92" s="0" t="str">
        <f aca="false">TRIM(SUBSTITUTE(SUBSTITUTE(SUBSTITUTE(SUBSTITUTE(SUBSTITUTE(SUBSTITUTE(SUBSTITUTE(tre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77"/>
      <c r="C93" s="80" t="n">
        <f aca="false">IF(ISBLANK(tree!$D$93),FALSE(),EXACT(LOWER(TRIM($V$93)),LOWER(TRIM($AL$91))))</f>
        <v>0</v>
      </c>
      <c r="D93" s="81" t="n">
        <f aca="false">IF(ISBLANK(tree!$E$93),FALSE(),NOT(ISERROR(SEARCH(tree!$E$93,QUIZ!$D$95))))</f>
        <v>0</v>
      </c>
      <c r="F93" s="77"/>
      <c r="G93" s="80" t="n">
        <f aca="false">IF(ISBLANK(tree!$H$93),FALSE(),EXACT(LOWER(TRIM($W$93)),LOWER(TRIM($AL$92))))</f>
        <v>0</v>
      </c>
      <c r="H93" s="81" t="n">
        <f aca="false">IF(ISBLANK(tree!$I$93),FALSE(),NOT(ISERROR(SEARCH(tree!$I$93,QUIZ!$H$95))))</f>
        <v>0</v>
      </c>
      <c r="J93" s="77"/>
      <c r="K93" s="80" t="n">
        <f aca="false">IF(ISBLANK(tree!$L$93),FALSE(),EXACT(LOWER(TRIM($X$93)),LOWER(TRIM($AL$93))))</f>
        <v>0</v>
      </c>
      <c r="L93" s="81" t="n">
        <f aca="false">IF(ISBLANK(tree!$M$93),FALSE(),NOT(ISERROR(SEARCH(tree!$M$93,QUIZ!$L$95))))</f>
        <v>0</v>
      </c>
      <c r="N93" s="77"/>
      <c r="O93" s="80" t="n">
        <f aca="false">IF(ISBLANK(tree!$P$93),FALSE(),EXACT(LOWER(TRIM($Y$93)),LOWER(TRIM($AL$94))))</f>
        <v>0</v>
      </c>
      <c r="P93" s="81" t="n">
        <f aca="false">IF(ISBLANK(tree!$Q$93),FALSE(),NOT(ISERROR(SEARCH(tree!$Q$93,QUIZ!$P$95))))</f>
        <v>0</v>
      </c>
      <c r="R93" s="0" t="str">
        <f aca="false">$J$91</f>
        <v>Question 51</v>
      </c>
      <c r="S93" s="0" t="str">
        <f aca="false">IF($K$97=TRUE(),"Correct (Click for Product)",IF($L$97=TRUE(),"Close (Click to Search)",IF(ISBLANK(QUIZ!$L$95),"Wrong","Wrong (Click to Search)")))</f>
        <v>Wrong</v>
      </c>
      <c r="T93" s="0" t="n">
        <f aca="false">(COUNTA(tree!$L$91:$L$96)&gt;0)*1</f>
        <v>0</v>
      </c>
      <c r="U93" s="0" t="str">
        <f aca="true">IF($K$97=TRUE(),tree!$AL$97,IF(ISBLANK(QUIZ!$L$95),"#"&amp;CELL("address",QUIZ!$L$95),"http://www.quizardry.com/serve_link.php?search="&amp;QUIZ!$L$95))</f>
        <v>#$QUIZ.$L$95</v>
      </c>
      <c r="V93" s="0" t="str">
        <f aca="false">TRIM(SUBSTITUTE(SUBSTITUTE(SUBSTITUTE(SUBSTITUTE(SUBSTITUTE(SUBSTITUTE(SUBSTITUTE(tree!$D$93,"""",""),"'",""),",",""),".",""),"-",""),";",""),":",""))</f>
        <v/>
      </c>
      <c r="W93" s="0" t="str">
        <f aca="false">TRIM(SUBSTITUTE(SUBSTITUTE(SUBSTITUTE(SUBSTITUTE(SUBSTITUTE(SUBSTITUTE(SUBSTITUTE(tree!$H$93,"""",""),"'",""),",",""),".",""),"-",""),";",""),":",""))</f>
        <v/>
      </c>
      <c r="X93" s="0" t="str">
        <f aca="false">TRIM(SUBSTITUTE(SUBSTITUTE(SUBSTITUTE(SUBSTITUTE(SUBSTITUTE(SUBSTITUTE(SUBSTITUTE(tree!$L$93,"""",""),"'",""),",",""),".",""),"-",""),";",""),":",""))</f>
        <v/>
      </c>
      <c r="Y93" s="0" t="str">
        <f aca="false">TRIM(SUBSTITUTE(SUBSTITUTE(SUBSTITUTE(SUBSTITUTE(SUBSTITUTE(SUBSTITUTE(SUBSTITUTE(tre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7"/>
      <c r="C94" s="80" t="n">
        <f aca="false">IF(ISBLANK(tree!$D$94),FALSE(),EXACT(LOWER(TRIM($V$94)),LOWER(TRIM($AL$91))))</f>
        <v>0</v>
      </c>
      <c r="D94" s="81" t="n">
        <f aca="false">IF(ISBLANK(tree!$E$94),FALSE(),NOT(ISERROR(SEARCH(tree!$E$94,QUIZ!$D$95))))</f>
        <v>0</v>
      </c>
      <c r="F94" s="77"/>
      <c r="G94" s="80" t="n">
        <f aca="false">IF(ISBLANK(tree!$H$94),FALSE(),EXACT(LOWER(TRIM($W$94)),LOWER(TRIM($AL$92))))</f>
        <v>0</v>
      </c>
      <c r="H94" s="81" t="n">
        <f aca="false">IF(ISBLANK(tree!$I$94),FALSE(),NOT(ISERROR(SEARCH(tree!$I$94,QUIZ!$H$95))))</f>
        <v>0</v>
      </c>
      <c r="J94" s="77"/>
      <c r="K94" s="80" t="n">
        <f aca="false">IF(ISBLANK(tree!$L$94),FALSE(),EXACT(LOWER(TRIM($X$94)),LOWER(TRIM($AL$93))))</f>
        <v>0</v>
      </c>
      <c r="L94" s="81" t="n">
        <f aca="false">IF(ISBLANK(tree!$M$94),FALSE(),NOT(ISERROR(SEARCH(tree!$M$94,QUIZ!$L$95))))</f>
        <v>0</v>
      </c>
      <c r="N94" s="77"/>
      <c r="O94" s="80" t="n">
        <f aca="false">IF(ISBLANK(tree!$P$94),FALSE(),EXACT(LOWER(TRIM($Y$94)),LOWER(TRIM($AL$94))))</f>
        <v>0</v>
      </c>
      <c r="P94" s="81" t="n">
        <f aca="false">IF(ISBLANK(tree!$Q$94),FALSE(),NOT(ISERROR(SEARCH(tree!$Q$94,QUIZ!$P$95))))</f>
        <v>0</v>
      </c>
      <c r="R94" s="0" t="str">
        <f aca="false">$N$91</f>
        <v>Question 52</v>
      </c>
      <c r="S94" s="0" t="str">
        <f aca="false">IF($O$97=TRUE(),"Correct (Click for Product)",IF($P$97=TRUE(),"Close (Click to Search)",IF(ISBLANK(QUIZ!$P$95),"Wrong","Wrong (Click to Search)")))</f>
        <v>Wrong</v>
      </c>
      <c r="T94" s="0" t="n">
        <f aca="false">(COUNTA(tree!$P$91:$P$96)&gt;0)*1</f>
        <v>0</v>
      </c>
      <c r="U94" s="0" t="str">
        <f aca="true">IF($O$97=TRUE(),tree!$AP$97,IF(ISBLANK(QUIZ!$P$95),"#"&amp;CELL("address",QUIZ!$P$95),"http://www.quizardry.com/serve_link.php?search="&amp;QUIZ!$P$95))</f>
        <v>#$QUIZ.$P$95</v>
      </c>
      <c r="V94" s="0" t="str">
        <f aca="false">TRIM(SUBSTITUTE(SUBSTITUTE(SUBSTITUTE(SUBSTITUTE(SUBSTITUTE(SUBSTITUTE(SUBSTITUTE(tree!$D$94,"""",""),"'",""),",",""),".",""),"-",""),";",""),":",""))</f>
        <v/>
      </c>
      <c r="W94" s="0" t="str">
        <f aca="false">TRIM(SUBSTITUTE(SUBSTITUTE(SUBSTITUTE(SUBSTITUTE(SUBSTITUTE(SUBSTITUTE(SUBSTITUTE(tree!$H$94,"""",""),"'",""),",",""),".",""),"-",""),";",""),":",""))</f>
        <v/>
      </c>
      <c r="X94" s="0" t="str">
        <f aca="false">TRIM(SUBSTITUTE(SUBSTITUTE(SUBSTITUTE(SUBSTITUTE(SUBSTITUTE(SUBSTITUTE(SUBSTITUTE(tree!$L$94,"""",""),"'",""),",",""),".",""),"-",""),";",""),":",""))</f>
        <v/>
      </c>
      <c r="Y94" s="0" t="str">
        <f aca="false">TRIM(SUBSTITUTE(SUBSTITUTE(SUBSTITUTE(SUBSTITUTE(SUBSTITUTE(SUBSTITUTE(SUBSTITUTE(tre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7"/>
      <c r="C95" s="80" t="n">
        <f aca="false">IF(ISBLANK(tree!$D$95),FALSE(),EXACT(LOWER(TRIM($V$95)),LOWER(TRIM($AL$91))))</f>
        <v>0</v>
      </c>
      <c r="D95" s="81" t="n">
        <f aca="false">IF(ISBLANK(tree!$E$95),FALSE(),NOT(ISERROR(SEARCH(tree!$E$95,QUIZ!$D$95))))</f>
        <v>0</v>
      </c>
      <c r="F95" s="77"/>
      <c r="G95" s="80" t="n">
        <f aca="false">IF(ISBLANK(tree!$H$95),FALSE(),EXACT(LOWER(TRIM($W$95)),LOWER(TRIM($AL$92))))</f>
        <v>0</v>
      </c>
      <c r="H95" s="81" t="n">
        <f aca="false">IF(ISBLANK(tree!$I$95),FALSE(),NOT(ISERROR(SEARCH(tree!$I$95,QUIZ!$H$95))))</f>
        <v>0</v>
      </c>
      <c r="J95" s="77"/>
      <c r="K95" s="80" t="n">
        <f aca="false">IF(ISBLANK(tree!$L$95),FALSE(),EXACT(LOWER(TRIM($X$95)),LOWER(TRIM($AL$93))))</f>
        <v>0</v>
      </c>
      <c r="L95" s="81" t="n">
        <f aca="false">IF(ISBLANK(tree!$M$95),FALSE(),NOT(ISERROR(SEARCH(tree!$M$95,QUIZ!$L$95))))</f>
        <v>0</v>
      </c>
      <c r="N95" s="77"/>
      <c r="O95" s="80" t="n">
        <f aca="false">IF(ISBLANK(tree!$P$95),FALSE(),EXACT(LOWER(TRIM($Y$95)),LOWER(TRIM($AL$94))))</f>
        <v>0</v>
      </c>
      <c r="P95" s="81" t="n">
        <f aca="false">IF(ISBLANK(tree!$Q$95),FALSE(),NOT(ISERROR(SEARCH(tree!$Q$95,QUIZ!$P$95))))</f>
        <v>0</v>
      </c>
      <c r="V95" s="0" t="str">
        <f aca="false">TRIM(SUBSTITUTE(SUBSTITUTE(SUBSTITUTE(SUBSTITUTE(SUBSTITUTE(SUBSTITUTE(SUBSTITUTE(tree!$D$95,"""",""),"'",""),",",""),".",""),"-",""),";",""),":",""))</f>
        <v/>
      </c>
      <c r="W95" s="0" t="str">
        <f aca="false">TRIM(SUBSTITUTE(SUBSTITUTE(SUBSTITUTE(SUBSTITUTE(SUBSTITUTE(SUBSTITUTE(SUBSTITUTE(tree!$H$95,"""",""),"'",""),",",""),".",""),"-",""),";",""),":",""))</f>
        <v/>
      </c>
      <c r="X95" s="0" t="str">
        <f aca="false">TRIM(SUBSTITUTE(SUBSTITUTE(SUBSTITUTE(SUBSTITUTE(SUBSTITUTE(SUBSTITUTE(SUBSTITUTE(tree!$L$95,"""",""),"'",""),",",""),".",""),"-",""),";",""),":",""))</f>
        <v/>
      </c>
      <c r="Y95" s="0" t="str">
        <f aca="false">TRIM(SUBSTITUTE(SUBSTITUTE(SUBSTITUTE(SUBSTITUTE(SUBSTITUTE(SUBSTITUTE(SUBSTITUTE(tre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tree!$D$96),FALSE(),EXACT(LOWER(TRIM($V$96)),LOWER(TRIM($AL$91))))</f>
        <v>0</v>
      </c>
      <c r="D96" s="83" t="n">
        <f aca="false">IF(ISBLANK(tree!$E$96),FALSE(),NOT(ISERROR(SEARCH(tree!$E$96,QUIZ!$D$95))))</f>
        <v>0</v>
      </c>
      <c r="F96" s="77"/>
      <c r="G96" s="82" t="n">
        <f aca="false">IF(ISBLANK(tree!$H$96),FALSE(),EXACT(LOWER(TRIM($W$96)),LOWER(TRIM($AL$92))))</f>
        <v>0</v>
      </c>
      <c r="H96" s="83" t="n">
        <f aca="false">IF(ISBLANK(tree!$I$96),FALSE(),NOT(ISERROR(SEARCH(tree!$I$96,QUIZ!$H$95))))</f>
        <v>0</v>
      </c>
      <c r="J96" s="77"/>
      <c r="K96" s="82" t="n">
        <f aca="false">IF(ISBLANK(tree!$L$96),FALSE(),EXACT(LOWER(TRIM($X$96)),LOWER(TRIM($AL$93))))</f>
        <v>0</v>
      </c>
      <c r="L96" s="83" t="n">
        <f aca="false">IF(ISBLANK(tree!$M$96),FALSE(),NOT(ISERROR(SEARCH(tree!$M$96,QUIZ!$L$95))))</f>
        <v>0</v>
      </c>
      <c r="N96" s="77"/>
      <c r="O96" s="82" t="n">
        <f aca="false">IF(ISBLANK(tree!$P$96),FALSE(),EXACT(LOWER(TRIM($Y$96)),LOWER(TRIM($AL$94))))</f>
        <v>0</v>
      </c>
      <c r="P96" s="83" t="n">
        <f aca="false">IF(ISBLANK(tree!$Q$96),FALSE(),NOT(ISERROR(SEARCH(tree!$Q$96,QUIZ!$P$95))))</f>
        <v>0</v>
      </c>
      <c r="R96" s="0" t="str">
        <f aca="false">$AO$91&amp;$AO$92&amp;$AO$93&amp;$AO$94</f>
        <v/>
      </c>
      <c r="V96" s="0" t="str">
        <f aca="false">TRIM(SUBSTITUTE(SUBSTITUTE(SUBSTITUTE(SUBSTITUTE(SUBSTITUTE(SUBSTITUTE(SUBSTITUTE(tree!$D$96,"""",""),"'",""),",",""),".",""),"-",""),";",""),":",""))</f>
        <v/>
      </c>
      <c r="W96" s="0" t="str">
        <f aca="false">TRIM(SUBSTITUTE(SUBSTITUTE(SUBSTITUTE(SUBSTITUTE(SUBSTITUTE(SUBSTITUTE(SUBSTITUTE(tree!$H$96,"""",""),"'",""),",",""),".",""),"-",""),";",""),":",""))</f>
        <v/>
      </c>
      <c r="X96" s="0" t="str">
        <f aca="false">TRIM(SUBSTITUTE(SUBSTITUTE(SUBSTITUTE(SUBSTITUTE(SUBSTITUTE(SUBSTITUTE(SUBSTITUTE(tree!$L$96,"""",""),"'",""),",",""),".",""),"-",""),";",""),":",""))</f>
        <v/>
      </c>
      <c r="Y96" s="0" t="str">
        <f aca="false">TRIM(SUBSTITUTE(SUBSTITUTE(SUBSTITUTE(SUBSTITUTE(SUBSTITUTE(SUBSTITUTE(SUBSTITUTE(tre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0</v>
      </c>
      <c r="D97" s="85" t="b">
        <f aca="false">OR($D$91:$D$96)</f>
        <v>0</v>
      </c>
      <c r="F97" s="77"/>
      <c r="G97" s="84" t="b">
        <f aca="false">OR($G$91:$G$96)</f>
        <v>0</v>
      </c>
      <c r="H97" s="85" t="b">
        <f aca="false">OR($H$91:$H$96)</f>
        <v>0</v>
      </c>
      <c r="J97" s="77"/>
      <c r="K97" s="84" t="b">
        <f aca="false">OR($K$91:$K$96)</f>
        <v>0</v>
      </c>
      <c r="L97" s="85" t="b">
        <f aca="false">OR($L$91:$L$96)</f>
        <v>0</v>
      </c>
      <c r="N97" s="77"/>
      <c r="O97" s="84" t="b">
        <f aca="false">OR($O$91:$O$96)</f>
        <v>0</v>
      </c>
      <c r="P97" s="85"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7" t="str">
        <f aca="false">tree!$C$98</f>
        <v>Question 53</v>
      </c>
      <c r="C98" s="78" t="n">
        <f aca="false">IF(ISBLANK(tree!$D$98),FALSE(),EXACT(LOWER(TRIM($V$98)),LOWER(TRIM($AL$98))))</f>
        <v>0</v>
      </c>
      <c r="D98" s="79" t="n">
        <f aca="false">IF(ISBLANK(tree!$E$98),FALSE(),NOT(ISERROR(SEARCH(tree!$E$98,QUIZ!$D$102))))</f>
        <v>0</v>
      </c>
      <c r="F98" s="77" t="str">
        <f aca="false">tree!$G$98</f>
        <v>Question 54</v>
      </c>
      <c r="G98" s="78" t="n">
        <f aca="false">IF(ISBLANK(tree!$H$98),FALSE(),EXACT(LOWER(TRIM($W$98)),LOWER(TRIM($AL$99))))</f>
        <v>0</v>
      </c>
      <c r="H98" s="79" t="n">
        <f aca="false">IF(ISBLANK(tree!$I$98),FALSE(),NOT(ISERROR(SEARCH(tree!$I$98,QUIZ!$H$102))))</f>
        <v>0</v>
      </c>
      <c r="J98" s="77" t="str">
        <f aca="false">tree!$K$98</f>
        <v>Question 55</v>
      </c>
      <c r="K98" s="78" t="n">
        <f aca="false">IF(ISBLANK(tree!$L$98),FALSE(),EXACT(LOWER(TRIM($X$98)),LOWER(TRIM($AL$100))))</f>
        <v>0</v>
      </c>
      <c r="L98" s="79" t="n">
        <f aca="false">IF(ISBLANK(tree!$M$98),FALSE(),NOT(ISERROR(SEARCH(tree!$M$98,QUIZ!$L$102))))</f>
        <v>0</v>
      </c>
      <c r="N98" s="77" t="str">
        <f aca="false">tree!$O$98</f>
        <v>Question 56</v>
      </c>
      <c r="O98" s="78" t="n">
        <f aca="false">IF(ISBLANK(tree!$P$98),FALSE(),EXACT(LOWER(TRIM($Y$98)),LOWER(TRIM($AL$101))))</f>
        <v>0</v>
      </c>
      <c r="P98" s="79" t="n">
        <f aca="false">IF(ISBLANK(tree!$Q$98),FALSE(),NOT(ISERROR(SEARCH(tree!$Q$98,QUIZ!$P$102))))</f>
        <v>0</v>
      </c>
      <c r="R98" s="0" t="str">
        <f aca="false">$B$98</f>
        <v>Question 53</v>
      </c>
      <c r="S98" s="0" t="str">
        <f aca="false">IF($C$104=TRUE(),"Correct (Click for Product)",IF($D$104=TRUE(),"Close (Click to Search)",IF(ISBLANK(QUIZ!$D$102),"Wrong","Wrong (Click to Search)")))</f>
        <v>Wrong</v>
      </c>
      <c r="T98" s="0" t="n">
        <f aca="false">(COUNTA(tree!$D$98:$D$103)&gt;0)*1</f>
        <v>0</v>
      </c>
      <c r="U98" s="0" t="str">
        <f aca="true">IF($C$104=TRUE(),tree!$AD$104,IF(ISBLANK(QUIZ!$D$102),"#"&amp;CELL("address",QUIZ!$D$102),"http://www.quizardry.com/serve_link.php?search="&amp;QUIZ!$D$102))</f>
        <v>#$QUIZ.$D$102</v>
      </c>
      <c r="V98" s="0" t="str">
        <f aca="false">TRIM(SUBSTITUTE(SUBSTITUTE(SUBSTITUTE(SUBSTITUTE(SUBSTITUTE(SUBSTITUTE(SUBSTITUTE(tree!$D$98,"""",""),"'",""),",",""),".",""),"-",""),";",""),":",""))</f>
        <v/>
      </c>
      <c r="W98" s="0" t="str">
        <f aca="false">TRIM(SUBSTITUTE(SUBSTITUTE(SUBSTITUTE(SUBSTITUTE(SUBSTITUTE(SUBSTITUTE(SUBSTITUTE(tree!$H$98,"""",""),"'",""),",",""),".",""),"-",""),";",""),":",""))</f>
        <v/>
      </c>
      <c r="X98" s="0" t="str">
        <f aca="false">TRIM(SUBSTITUTE(SUBSTITUTE(SUBSTITUTE(SUBSTITUTE(SUBSTITUTE(SUBSTITUTE(SUBSTITUTE(tree!$L$98,"""",""),"'",""),",",""),".",""),"-",""),";",""),":",""))</f>
        <v/>
      </c>
      <c r="Y98" s="0" t="str">
        <f aca="false">TRIM(SUBSTITUTE(SUBSTITUTE(SUBSTITUTE(SUBSTITUTE(SUBSTITUTE(SUBSTITUTE(SUBSTITUTE(tre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7"/>
      <c r="C99" s="80" t="n">
        <f aca="false">IF(ISBLANK(tree!$D$99),FALSE(),EXACT(LOWER(TRIM($V$99)),LOWER(TRIM($AL$98))))</f>
        <v>0</v>
      </c>
      <c r="D99" s="81" t="n">
        <f aca="false">IF(ISBLANK(tree!$E$99),FALSE(),NOT(ISERROR(SEARCH(tree!$E$99,QUIZ!$D$102))))</f>
        <v>0</v>
      </c>
      <c r="F99" s="77"/>
      <c r="G99" s="80" t="n">
        <f aca="false">IF(ISBLANK(tree!$H$99),FALSE(),EXACT(LOWER(TRIM($W$99)),LOWER(TRIM($AL$99))))</f>
        <v>0</v>
      </c>
      <c r="H99" s="81" t="n">
        <f aca="false">IF(ISBLANK(tree!$I$99),FALSE(),NOT(ISERROR(SEARCH(tree!$I$99,QUIZ!$H$102))))</f>
        <v>0</v>
      </c>
      <c r="J99" s="77"/>
      <c r="K99" s="80" t="n">
        <f aca="false">IF(ISBLANK(tree!$L$99),FALSE(),EXACT(LOWER(TRIM($X$99)),LOWER(TRIM($AL$100))))</f>
        <v>0</v>
      </c>
      <c r="L99" s="81" t="n">
        <f aca="false">IF(ISBLANK(tree!$M$99),FALSE(),NOT(ISERROR(SEARCH(tree!$M$99,QUIZ!$L$102))))</f>
        <v>0</v>
      </c>
      <c r="N99" s="77"/>
      <c r="O99" s="80" t="n">
        <f aca="false">IF(ISBLANK(tree!$P$99),FALSE(),EXACT(LOWER(TRIM($Y$99)),LOWER(TRIM($AL$101))))</f>
        <v>0</v>
      </c>
      <c r="P99" s="81" t="n">
        <f aca="false">IF(ISBLANK(tree!$Q$99),FALSE(),NOT(ISERROR(SEARCH(tree!$Q$99,QUIZ!$P$102))))</f>
        <v>0</v>
      </c>
      <c r="R99" s="0" t="str">
        <f aca="false">$F$98</f>
        <v>Question 54</v>
      </c>
      <c r="S99" s="0" t="str">
        <f aca="false">IF($G$104=TRUE(),"Correct (Click for Product)",IF($H$104=TRUE(),"Close (Click to Search)",IF(ISBLANK(QUIZ!$H$102),"Wrong","Wrong (Click to Search)")))</f>
        <v>Wrong</v>
      </c>
      <c r="T99" s="0" t="n">
        <f aca="false">(COUNTA(tree!$H$98:$H$103)&gt;0)*1</f>
        <v>0</v>
      </c>
      <c r="U99" s="0" t="str">
        <f aca="true">IF($G$104=TRUE(),tree!$AH$104,IF(ISBLANK(QUIZ!$H$102),"#"&amp;CELL("address",QUIZ!$H$102),"http://www.quizardry.com/serve_link.php?search="&amp;QUIZ!$H$102))</f>
        <v>#$QUIZ.$H$102</v>
      </c>
      <c r="V99" s="0" t="str">
        <f aca="false">TRIM(SUBSTITUTE(SUBSTITUTE(SUBSTITUTE(SUBSTITUTE(SUBSTITUTE(SUBSTITUTE(SUBSTITUTE(tree!$D$99,"""",""),"'",""),",",""),".",""),"-",""),";",""),":",""))</f>
        <v/>
      </c>
      <c r="W99" s="0" t="str">
        <f aca="false">TRIM(SUBSTITUTE(SUBSTITUTE(SUBSTITUTE(SUBSTITUTE(SUBSTITUTE(SUBSTITUTE(SUBSTITUTE(tree!$H$99,"""",""),"'",""),",",""),".",""),"-",""),";",""),":",""))</f>
        <v/>
      </c>
      <c r="X99" s="0" t="str">
        <f aca="false">TRIM(SUBSTITUTE(SUBSTITUTE(SUBSTITUTE(SUBSTITUTE(SUBSTITUTE(SUBSTITUTE(SUBSTITUTE(tree!$L$99,"""",""),"'",""),",",""),".",""),"-",""),";",""),":",""))</f>
        <v/>
      </c>
      <c r="Y99" s="0" t="str">
        <f aca="false">TRIM(SUBSTITUTE(SUBSTITUTE(SUBSTITUTE(SUBSTITUTE(SUBSTITUTE(SUBSTITUTE(SUBSTITUTE(tre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7"/>
      <c r="C100" s="80" t="n">
        <f aca="false">IF(ISBLANK(tree!$D$100),FALSE(),EXACT(LOWER(TRIM($V$100)),LOWER(TRIM($AL$98))))</f>
        <v>0</v>
      </c>
      <c r="D100" s="81" t="n">
        <f aca="false">IF(ISBLANK(tree!$E$100),FALSE(),NOT(ISERROR(SEARCH(tree!$E$100,QUIZ!$D$102))))</f>
        <v>0</v>
      </c>
      <c r="F100" s="77"/>
      <c r="G100" s="80" t="n">
        <f aca="false">IF(ISBLANK(tree!$H$100),FALSE(),EXACT(LOWER(TRIM($W$100)),LOWER(TRIM($AL$99))))</f>
        <v>0</v>
      </c>
      <c r="H100" s="81" t="n">
        <f aca="false">IF(ISBLANK(tree!$I$100),FALSE(),NOT(ISERROR(SEARCH(tree!$I$100,QUIZ!$H$102))))</f>
        <v>0</v>
      </c>
      <c r="J100" s="77"/>
      <c r="K100" s="80" t="n">
        <f aca="false">IF(ISBLANK(tree!$L$100),FALSE(),EXACT(LOWER(TRIM($X$100)),LOWER(TRIM($AL$100))))</f>
        <v>0</v>
      </c>
      <c r="L100" s="81" t="n">
        <f aca="false">IF(ISBLANK(tree!$M$100),FALSE(),NOT(ISERROR(SEARCH(tree!$M$100,QUIZ!$L$102))))</f>
        <v>0</v>
      </c>
      <c r="N100" s="77"/>
      <c r="O100" s="80" t="n">
        <f aca="false">IF(ISBLANK(tree!$P$100),FALSE(),EXACT(LOWER(TRIM($Y$100)),LOWER(TRIM($AL$101))))</f>
        <v>0</v>
      </c>
      <c r="P100" s="81" t="n">
        <f aca="false">IF(ISBLANK(tree!$Q$100),FALSE(),NOT(ISERROR(SEARCH(tree!$Q$100,QUIZ!$P$102))))</f>
        <v>0</v>
      </c>
      <c r="R100" s="0" t="str">
        <f aca="false">$J$98</f>
        <v>Question 55</v>
      </c>
      <c r="S100" s="0" t="str">
        <f aca="false">IF($K$104=TRUE(),"Correct (Click for Product)",IF($L$104=TRUE(),"Close (Click to Search)",IF(ISBLANK(QUIZ!$L$102),"Wrong","Wrong (Click to Search)")))</f>
        <v>Wrong</v>
      </c>
      <c r="T100" s="0" t="n">
        <f aca="false">(COUNTA(tree!$L$98:$L$103)&gt;0)*1</f>
        <v>0</v>
      </c>
      <c r="U100" s="0" t="str">
        <f aca="true">IF($K$104=TRUE(),tree!$AL$104,IF(ISBLANK(QUIZ!$L$102),"#"&amp;CELL("address",QUIZ!$L$102),"http://www.quizardry.com/serve_link.php?search="&amp;QUIZ!$L$102))</f>
        <v>#$QUIZ.$L$102</v>
      </c>
      <c r="V100" s="0" t="str">
        <f aca="false">TRIM(SUBSTITUTE(SUBSTITUTE(SUBSTITUTE(SUBSTITUTE(SUBSTITUTE(SUBSTITUTE(SUBSTITUTE(tree!$D$100,"""",""),"'",""),",",""),".",""),"-",""),";",""),":",""))</f>
        <v/>
      </c>
      <c r="W100" s="0" t="str">
        <f aca="false">TRIM(SUBSTITUTE(SUBSTITUTE(SUBSTITUTE(SUBSTITUTE(SUBSTITUTE(SUBSTITUTE(SUBSTITUTE(tree!$H$100,"""",""),"'",""),",",""),".",""),"-",""),";",""),":",""))</f>
        <v/>
      </c>
      <c r="X100" s="0" t="str">
        <f aca="false">TRIM(SUBSTITUTE(SUBSTITUTE(SUBSTITUTE(SUBSTITUTE(SUBSTITUTE(SUBSTITUTE(SUBSTITUTE(tree!$L$100,"""",""),"'",""),",",""),".",""),"-",""),";",""),":",""))</f>
        <v/>
      </c>
      <c r="Y100" s="0" t="str">
        <f aca="false">TRIM(SUBSTITUTE(SUBSTITUTE(SUBSTITUTE(SUBSTITUTE(SUBSTITUTE(SUBSTITUTE(SUBSTITUTE(tre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7"/>
      <c r="C101" s="80" t="n">
        <f aca="false">IF(ISBLANK(tree!$D$101),FALSE(),EXACT(LOWER(TRIM($V$101)),LOWER(TRIM($AL$98))))</f>
        <v>0</v>
      </c>
      <c r="D101" s="81" t="n">
        <f aca="false">IF(ISBLANK(tree!$E$101),FALSE(),NOT(ISERROR(SEARCH(tree!$E$101,QUIZ!$D$102))))</f>
        <v>0</v>
      </c>
      <c r="F101" s="77"/>
      <c r="G101" s="80" t="n">
        <f aca="false">IF(ISBLANK(tree!$H$101),FALSE(),EXACT(LOWER(TRIM($W$101)),LOWER(TRIM($AL$99))))</f>
        <v>0</v>
      </c>
      <c r="H101" s="81" t="n">
        <f aca="false">IF(ISBLANK(tree!$I$101),FALSE(),NOT(ISERROR(SEARCH(tree!$I$101,QUIZ!$H$102))))</f>
        <v>0</v>
      </c>
      <c r="J101" s="77"/>
      <c r="K101" s="80" t="n">
        <f aca="false">IF(ISBLANK(tree!$L$101),FALSE(),EXACT(LOWER(TRIM($X$101)),LOWER(TRIM($AL$100))))</f>
        <v>0</v>
      </c>
      <c r="L101" s="81" t="n">
        <f aca="false">IF(ISBLANK(tree!$M$101),FALSE(),NOT(ISERROR(SEARCH(tree!$M$101,QUIZ!$L$102))))</f>
        <v>0</v>
      </c>
      <c r="N101" s="77"/>
      <c r="O101" s="80" t="n">
        <f aca="false">IF(ISBLANK(tree!$P$101),FALSE(),EXACT(LOWER(TRIM($Y$101)),LOWER(TRIM($AL$101))))</f>
        <v>0</v>
      </c>
      <c r="P101" s="81" t="n">
        <f aca="false">IF(ISBLANK(tree!$Q$101),FALSE(),NOT(ISERROR(SEARCH(tree!$Q$101,QUIZ!$P$102))))</f>
        <v>0</v>
      </c>
      <c r="R101" s="0" t="str">
        <f aca="false">$N$98</f>
        <v>Question 56</v>
      </c>
      <c r="S101" s="0" t="str">
        <f aca="false">IF($O$104=TRUE(),"Correct (Click for Product)",IF($P$104=TRUE(),"Close (Click to Search)",IF(ISBLANK(QUIZ!$P$102),"Wrong","Wrong (Click to Search)")))</f>
        <v>Wrong</v>
      </c>
      <c r="T101" s="0" t="n">
        <f aca="false">(COUNTA(tree!$P$98:$P$103)&gt;0)*1</f>
        <v>0</v>
      </c>
      <c r="U101" s="0" t="str">
        <f aca="true">IF($O$104=TRUE(),tree!$AP$104,IF(ISBLANK(QUIZ!$P$102),"#"&amp;CELL("address",QUIZ!$P$102),"http://www.quizardry.com/serve_link.php?search="&amp;QUIZ!$P$102))</f>
        <v>#$QUIZ.$P$102</v>
      </c>
      <c r="V101" s="0" t="str">
        <f aca="false">TRIM(SUBSTITUTE(SUBSTITUTE(SUBSTITUTE(SUBSTITUTE(SUBSTITUTE(SUBSTITUTE(SUBSTITUTE(tree!$D$101,"""",""),"'",""),",",""),".",""),"-",""),";",""),":",""))</f>
        <v/>
      </c>
      <c r="W101" s="0" t="str">
        <f aca="false">TRIM(SUBSTITUTE(SUBSTITUTE(SUBSTITUTE(SUBSTITUTE(SUBSTITUTE(SUBSTITUTE(SUBSTITUTE(tree!$H$101,"""",""),"'",""),",",""),".",""),"-",""),";",""),":",""))</f>
        <v/>
      </c>
      <c r="X101" s="0" t="str">
        <f aca="false">TRIM(SUBSTITUTE(SUBSTITUTE(SUBSTITUTE(SUBSTITUTE(SUBSTITUTE(SUBSTITUTE(SUBSTITUTE(tree!$L$101,"""",""),"'",""),",",""),".",""),"-",""),";",""),":",""))</f>
        <v/>
      </c>
      <c r="Y101" s="0" t="str">
        <f aca="false">TRIM(SUBSTITUTE(SUBSTITUTE(SUBSTITUTE(SUBSTITUTE(SUBSTITUTE(SUBSTITUTE(SUBSTITUTE(tre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7"/>
      <c r="C102" s="80" t="n">
        <f aca="false">IF(ISBLANK(tree!$D$102),FALSE(),EXACT(LOWER(TRIM($V$102)),LOWER(TRIM($AL$98))))</f>
        <v>0</v>
      </c>
      <c r="D102" s="81" t="n">
        <f aca="false">IF(ISBLANK(tree!$E$102),FALSE(),NOT(ISERROR(SEARCH(tree!$E$102,QUIZ!$D$102))))</f>
        <v>0</v>
      </c>
      <c r="F102" s="77"/>
      <c r="G102" s="80" t="n">
        <f aca="false">IF(ISBLANK(tree!$H$102),FALSE(),EXACT(LOWER(TRIM($W$102)),LOWER(TRIM($AL$99))))</f>
        <v>0</v>
      </c>
      <c r="H102" s="81" t="n">
        <f aca="false">IF(ISBLANK(tree!$I$102),FALSE(),NOT(ISERROR(SEARCH(tree!$I$102,QUIZ!$H$102))))</f>
        <v>0</v>
      </c>
      <c r="J102" s="77"/>
      <c r="K102" s="80" t="n">
        <f aca="false">IF(ISBLANK(tree!$L$102),FALSE(),EXACT(LOWER(TRIM($X$102)),LOWER(TRIM($AL$100))))</f>
        <v>0</v>
      </c>
      <c r="L102" s="81" t="n">
        <f aca="false">IF(ISBLANK(tree!$M$102),FALSE(),NOT(ISERROR(SEARCH(tree!$M$102,QUIZ!$L$102))))</f>
        <v>0</v>
      </c>
      <c r="N102" s="77"/>
      <c r="O102" s="80" t="n">
        <f aca="false">IF(ISBLANK(tree!$P$102),FALSE(),EXACT(LOWER(TRIM($Y$102)),LOWER(TRIM($AL$101))))</f>
        <v>0</v>
      </c>
      <c r="P102" s="81" t="n">
        <f aca="false">IF(ISBLANK(tree!$Q$102),FALSE(),NOT(ISERROR(SEARCH(tree!$Q$102,QUIZ!$P$102))))</f>
        <v>0</v>
      </c>
      <c r="V102" s="0" t="str">
        <f aca="false">TRIM(SUBSTITUTE(SUBSTITUTE(SUBSTITUTE(SUBSTITUTE(SUBSTITUTE(SUBSTITUTE(SUBSTITUTE(tree!$D$102,"""",""),"'",""),",",""),".",""),"-",""),";",""),":",""))</f>
        <v/>
      </c>
      <c r="W102" s="0" t="str">
        <f aca="false">TRIM(SUBSTITUTE(SUBSTITUTE(SUBSTITUTE(SUBSTITUTE(SUBSTITUTE(SUBSTITUTE(SUBSTITUTE(tree!$H$102,"""",""),"'",""),",",""),".",""),"-",""),";",""),":",""))</f>
        <v/>
      </c>
      <c r="X102" s="0" t="str">
        <f aca="false">TRIM(SUBSTITUTE(SUBSTITUTE(SUBSTITUTE(SUBSTITUTE(SUBSTITUTE(SUBSTITUTE(SUBSTITUTE(tree!$L$102,"""",""),"'",""),",",""),".",""),"-",""),";",""),":",""))</f>
        <v/>
      </c>
      <c r="Y102" s="0" t="str">
        <f aca="false">TRIM(SUBSTITUTE(SUBSTITUTE(SUBSTITUTE(SUBSTITUTE(SUBSTITUTE(SUBSTITUTE(SUBSTITUTE(tre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tree!$D$103),FALSE(),EXACT(LOWER(TRIM($V$103)),LOWER(TRIM($AL$98))))</f>
        <v>0</v>
      </c>
      <c r="D103" s="83" t="n">
        <f aca="false">IF(ISBLANK(tree!$E$103),FALSE(),NOT(ISERROR(SEARCH(tree!$E$103,QUIZ!$D$102))))</f>
        <v>0</v>
      </c>
      <c r="F103" s="77"/>
      <c r="G103" s="82" t="n">
        <f aca="false">IF(ISBLANK(tree!$H$103),FALSE(),EXACT(LOWER(TRIM($W$103)),LOWER(TRIM($AL$99))))</f>
        <v>0</v>
      </c>
      <c r="H103" s="83" t="n">
        <f aca="false">IF(ISBLANK(tree!$I$103),FALSE(),NOT(ISERROR(SEARCH(tree!$I$103,QUIZ!$H$102))))</f>
        <v>0</v>
      </c>
      <c r="J103" s="77"/>
      <c r="K103" s="82" t="n">
        <f aca="false">IF(ISBLANK(tree!$L$103),FALSE(),EXACT(LOWER(TRIM($X$103)),LOWER(TRIM($AL$100))))</f>
        <v>0</v>
      </c>
      <c r="L103" s="83" t="n">
        <f aca="false">IF(ISBLANK(tree!$M$103),FALSE(),NOT(ISERROR(SEARCH(tree!$M$103,QUIZ!$L$102))))</f>
        <v>0</v>
      </c>
      <c r="N103" s="77"/>
      <c r="O103" s="82" t="n">
        <f aca="false">IF(ISBLANK(tree!$P$103),FALSE(),EXACT(LOWER(TRIM($Y$103)),LOWER(TRIM($AL$101))))</f>
        <v>0</v>
      </c>
      <c r="P103" s="83" t="n">
        <f aca="false">IF(ISBLANK(tree!$Q$103),FALSE(),NOT(ISERROR(SEARCH(tree!$Q$103,QUIZ!$P$102))))</f>
        <v>0</v>
      </c>
      <c r="R103" s="0" t="str">
        <f aca="false">$AO$98&amp;$AO$99&amp;$AO$100&amp;$AO$101</f>
        <v/>
      </c>
      <c r="V103" s="0" t="str">
        <f aca="false">TRIM(SUBSTITUTE(SUBSTITUTE(SUBSTITUTE(SUBSTITUTE(SUBSTITUTE(SUBSTITUTE(SUBSTITUTE(tree!$D$103,"""",""),"'",""),",",""),".",""),"-",""),";",""),":",""))</f>
        <v/>
      </c>
      <c r="W103" s="0" t="str">
        <f aca="false">TRIM(SUBSTITUTE(SUBSTITUTE(SUBSTITUTE(SUBSTITUTE(SUBSTITUTE(SUBSTITUTE(SUBSTITUTE(tree!$H$103,"""",""),"'",""),",",""),".",""),"-",""),";",""),":",""))</f>
        <v/>
      </c>
      <c r="X103" s="0" t="str">
        <f aca="false">TRIM(SUBSTITUTE(SUBSTITUTE(SUBSTITUTE(SUBSTITUTE(SUBSTITUTE(SUBSTITUTE(SUBSTITUTE(tree!$L$103,"""",""),"'",""),",",""),".",""),"-",""),";",""),":",""))</f>
        <v/>
      </c>
      <c r="Y103" s="0" t="str">
        <f aca="false">TRIM(SUBSTITUTE(SUBSTITUTE(SUBSTITUTE(SUBSTITUTE(SUBSTITUTE(SUBSTITUTE(SUBSTITUTE(tre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0</v>
      </c>
      <c r="D104" s="85" t="b">
        <f aca="false">OR($D$98:$D$103)</f>
        <v>0</v>
      </c>
      <c r="F104" s="77"/>
      <c r="G104" s="84" t="b">
        <f aca="false">OR($G$98:$G$103)</f>
        <v>0</v>
      </c>
      <c r="H104" s="85" t="b">
        <f aca="false">OR($H$98:$H$103)</f>
        <v>0</v>
      </c>
      <c r="J104" s="77"/>
      <c r="K104" s="84" t="b">
        <f aca="false">OR($K$98:$K$103)</f>
        <v>0</v>
      </c>
      <c r="L104" s="85" t="b">
        <f aca="false">OR($L$98:$L$103)</f>
        <v>0</v>
      </c>
      <c r="N104" s="77"/>
      <c r="O104" s="84" t="b">
        <f aca="false">OR($O$98:$O$103)</f>
        <v>0</v>
      </c>
      <c r="P104" s="85"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7" t="str">
        <f aca="false">tree!$C$105</f>
        <v>Question 57</v>
      </c>
      <c r="C105" s="78" t="n">
        <f aca="false">IF(ISBLANK(tree!$D$105),FALSE(),EXACT(LOWER(TRIM($V$105)),LOWER(TRIM($AL$105))))</f>
        <v>0</v>
      </c>
      <c r="D105" s="79" t="n">
        <f aca="false">IF(ISBLANK(tree!$E$105),FALSE(),NOT(ISERROR(SEARCH(tree!$E$105,QUIZ!$D$109))))</f>
        <v>0</v>
      </c>
      <c r="F105" s="77" t="str">
        <f aca="false">tree!$G$105</f>
        <v>Question 58</v>
      </c>
      <c r="G105" s="78" t="n">
        <f aca="false">IF(ISBLANK(tree!$H$105),FALSE(),EXACT(LOWER(TRIM($W$105)),LOWER(TRIM($AL$106))))</f>
        <v>0</v>
      </c>
      <c r="H105" s="79" t="n">
        <f aca="false">IF(ISBLANK(tree!$I$105),FALSE(),NOT(ISERROR(SEARCH(tree!$I$105,QUIZ!$H$109))))</f>
        <v>0</v>
      </c>
      <c r="J105" s="77" t="str">
        <f aca="false">tree!$K$105</f>
        <v>Question 59</v>
      </c>
      <c r="K105" s="78" t="n">
        <f aca="false">IF(ISBLANK(tree!$L$105),FALSE(),EXACT(LOWER(TRIM($X$105)),LOWER(TRIM($AL$107))))</f>
        <v>0</v>
      </c>
      <c r="L105" s="79" t="n">
        <f aca="false">IF(ISBLANK(tree!$M$105),FALSE(),NOT(ISERROR(SEARCH(tree!$M$105,QUIZ!$L$109))))</f>
        <v>0</v>
      </c>
      <c r="N105" s="77" t="str">
        <f aca="false">tree!$O$105</f>
        <v>Question 60</v>
      </c>
      <c r="O105" s="78" t="n">
        <f aca="false">IF(ISBLANK(tree!$P$105),FALSE(),EXACT(LOWER(TRIM($Y$105)),LOWER(TRIM($AL$108))))</f>
        <v>0</v>
      </c>
      <c r="P105" s="79" t="n">
        <f aca="false">IF(ISBLANK(tree!$Q$105),FALSE(),NOT(ISERROR(SEARCH(tree!$Q$105,QUIZ!$P$109))))</f>
        <v>0</v>
      </c>
      <c r="R105" s="0" t="str">
        <f aca="false">$B$105</f>
        <v>Question 57</v>
      </c>
      <c r="S105" s="0" t="str">
        <f aca="false">IF($C$111=TRUE(),"Correct (Click for Product)",IF($D$111=TRUE(),"Close (Click to Search)",IF(ISBLANK(QUIZ!$D$109),"Wrong","Wrong (Click to Search)")))</f>
        <v>Wrong</v>
      </c>
      <c r="T105" s="0" t="n">
        <f aca="false">(COUNTA(tree!$D$105:$D$110)&gt;0)*1</f>
        <v>0</v>
      </c>
      <c r="U105" s="0" t="str">
        <f aca="true">IF($C$111=TRUE(),tree!$AD$111,IF(ISBLANK(QUIZ!$D$109),"#"&amp;CELL("address",QUIZ!$D$109),"http://www.quizardry.com/serve_link.php?search="&amp;QUIZ!$D$109))</f>
        <v>#$QUIZ.$D$109</v>
      </c>
      <c r="V105" s="0" t="str">
        <f aca="false">TRIM(SUBSTITUTE(SUBSTITUTE(SUBSTITUTE(SUBSTITUTE(SUBSTITUTE(SUBSTITUTE(SUBSTITUTE(tree!$D$105,"""",""),"'",""),",",""),".",""),"-",""),";",""),":",""))</f>
        <v/>
      </c>
      <c r="W105" s="0" t="str">
        <f aca="false">TRIM(SUBSTITUTE(SUBSTITUTE(SUBSTITUTE(SUBSTITUTE(SUBSTITUTE(SUBSTITUTE(SUBSTITUTE(tree!$H$105,"""",""),"'",""),",",""),".",""),"-",""),";",""),":",""))</f>
        <v/>
      </c>
      <c r="X105" s="0" t="str">
        <f aca="false">TRIM(SUBSTITUTE(SUBSTITUTE(SUBSTITUTE(SUBSTITUTE(SUBSTITUTE(SUBSTITUTE(SUBSTITUTE(tree!$L$105,"""",""),"'",""),",",""),".",""),"-",""),";",""),":",""))</f>
        <v/>
      </c>
      <c r="Y105" s="0" t="str">
        <f aca="false">TRIM(SUBSTITUTE(SUBSTITUTE(SUBSTITUTE(SUBSTITUTE(SUBSTITUTE(SUBSTITUTE(SUBSTITUTE(tre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7"/>
      <c r="C106" s="80" t="n">
        <f aca="false">IF(ISBLANK(tree!$D$106),FALSE(),EXACT(LOWER(TRIM($V$106)),LOWER(TRIM($AL$105))))</f>
        <v>0</v>
      </c>
      <c r="D106" s="81" t="n">
        <f aca="false">IF(ISBLANK(tree!$E$106),FALSE(),NOT(ISERROR(SEARCH(tree!$E$106,QUIZ!$D$109))))</f>
        <v>0</v>
      </c>
      <c r="F106" s="77"/>
      <c r="G106" s="80" t="n">
        <f aca="false">IF(ISBLANK(tree!$H$106),FALSE(),EXACT(LOWER(TRIM($W$106)),LOWER(TRIM($AL$106))))</f>
        <v>0</v>
      </c>
      <c r="H106" s="81" t="n">
        <f aca="false">IF(ISBLANK(tree!$I$106),FALSE(),NOT(ISERROR(SEARCH(tree!$I$106,QUIZ!$H$109))))</f>
        <v>0</v>
      </c>
      <c r="J106" s="77"/>
      <c r="K106" s="80" t="n">
        <f aca="false">IF(ISBLANK(tree!$L$106),FALSE(),EXACT(LOWER(TRIM($X$106)),LOWER(TRIM($AL$107))))</f>
        <v>0</v>
      </c>
      <c r="L106" s="81" t="n">
        <f aca="false">IF(ISBLANK(tree!$M$106),FALSE(),NOT(ISERROR(SEARCH(tree!$M$106,QUIZ!$L$109))))</f>
        <v>0</v>
      </c>
      <c r="N106" s="77"/>
      <c r="O106" s="80" t="n">
        <f aca="false">IF(ISBLANK(tree!$P$106),FALSE(),EXACT(LOWER(TRIM($Y$106)),LOWER(TRIM($AL$108))))</f>
        <v>0</v>
      </c>
      <c r="P106" s="81" t="n">
        <f aca="false">IF(ISBLANK(tree!$Q$106),FALSE(),NOT(ISERROR(SEARCH(tree!$Q$106,QUIZ!$P$109))))</f>
        <v>0</v>
      </c>
      <c r="R106" s="0" t="str">
        <f aca="false">$F$105</f>
        <v>Question 58</v>
      </c>
      <c r="S106" s="0" t="str">
        <f aca="false">IF($G$111=TRUE(),"Correct (Click for Product)",IF($H$111=TRUE(),"Close (Click to Search)",IF(ISBLANK(QUIZ!$H$109),"Wrong","Wrong (Click to Search)")))</f>
        <v>Wrong</v>
      </c>
      <c r="T106" s="0" t="n">
        <f aca="false">(COUNTA(tree!$H$105:$H$110)&gt;0)*1</f>
        <v>0</v>
      </c>
      <c r="U106" s="0" t="str">
        <f aca="true">IF($G$111=TRUE(),tree!$AH$111,IF(ISBLANK(QUIZ!$H$109),"#"&amp;CELL("address",QUIZ!$H$109),"http://www.quizardry.com/serve_link.php?search="&amp;QUIZ!$H$109))</f>
        <v>#$QUIZ.$H$109</v>
      </c>
      <c r="V106" s="0" t="str">
        <f aca="false">TRIM(SUBSTITUTE(SUBSTITUTE(SUBSTITUTE(SUBSTITUTE(SUBSTITUTE(SUBSTITUTE(SUBSTITUTE(tree!$D$106,"""",""),"'",""),",",""),".",""),"-",""),";",""),":",""))</f>
        <v/>
      </c>
      <c r="W106" s="0" t="str">
        <f aca="false">TRIM(SUBSTITUTE(SUBSTITUTE(SUBSTITUTE(SUBSTITUTE(SUBSTITUTE(SUBSTITUTE(SUBSTITUTE(tree!$H$106,"""",""),"'",""),",",""),".",""),"-",""),";",""),":",""))</f>
        <v/>
      </c>
      <c r="X106" s="0" t="str">
        <f aca="false">TRIM(SUBSTITUTE(SUBSTITUTE(SUBSTITUTE(SUBSTITUTE(SUBSTITUTE(SUBSTITUTE(SUBSTITUTE(tree!$L$106,"""",""),"'",""),",",""),".",""),"-",""),";",""),":",""))</f>
        <v/>
      </c>
      <c r="Y106" s="0" t="str">
        <f aca="false">TRIM(SUBSTITUTE(SUBSTITUTE(SUBSTITUTE(SUBSTITUTE(SUBSTITUTE(SUBSTITUTE(SUBSTITUTE(tre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7"/>
      <c r="C107" s="80" t="n">
        <f aca="false">IF(ISBLANK(tree!$D$107),FALSE(),EXACT(LOWER(TRIM($V$107)),LOWER(TRIM($AL$105))))</f>
        <v>0</v>
      </c>
      <c r="D107" s="81" t="n">
        <f aca="false">IF(ISBLANK(tree!$E$107),FALSE(),NOT(ISERROR(SEARCH(tree!$E$107,QUIZ!$D$109))))</f>
        <v>0</v>
      </c>
      <c r="F107" s="77"/>
      <c r="G107" s="80" t="n">
        <f aca="false">IF(ISBLANK(tree!$H$107),FALSE(),EXACT(LOWER(TRIM($W$107)),LOWER(TRIM($AL$106))))</f>
        <v>0</v>
      </c>
      <c r="H107" s="81" t="n">
        <f aca="false">IF(ISBLANK(tree!$I$107),FALSE(),NOT(ISERROR(SEARCH(tree!$I$107,QUIZ!$H$109))))</f>
        <v>0</v>
      </c>
      <c r="J107" s="77"/>
      <c r="K107" s="80" t="n">
        <f aca="false">IF(ISBLANK(tree!$L$107),FALSE(),EXACT(LOWER(TRIM($X$107)),LOWER(TRIM($AL$107))))</f>
        <v>0</v>
      </c>
      <c r="L107" s="81" t="n">
        <f aca="false">IF(ISBLANK(tree!$M$107),FALSE(),NOT(ISERROR(SEARCH(tree!$M$107,QUIZ!$L$109))))</f>
        <v>0</v>
      </c>
      <c r="N107" s="77"/>
      <c r="O107" s="80" t="n">
        <f aca="false">IF(ISBLANK(tree!$P$107),FALSE(),EXACT(LOWER(TRIM($Y$107)),LOWER(TRIM($AL$108))))</f>
        <v>0</v>
      </c>
      <c r="P107" s="81" t="n">
        <f aca="false">IF(ISBLANK(tree!$Q$107),FALSE(),NOT(ISERROR(SEARCH(tree!$Q$107,QUIZ!$P$109))))</f>
        <v>0</v>
      </c>
      <c r="R107" s="0" t="str">
        <f aca="false">$J$105</f>
        <v>Question 59</v>
      </c>
      <c r="S107" s="0" t="str">
        <f aca="false">IF($K$111=TRUE(),"Correct (Click for Product)",IF($L$111=TRUE(),"Close (Click to Search)",IF(ISBLANK(QUIZ!$L$109),"Wrong","Wrong (Click to Search)")))</f>
        <v>Wrong</v>
      </c>
      <c r="T107" s="0" t="n">
        <f aca="false">(COUNTA(tree!$L$105:$L$110)&gt;0)*1</f>
        <v>0</v>
      </c>
      <c r="U107" s="0" t="str">
        <f aca="true">IF($K$111=TRUE(),tree!$AL$111,IF(ISBLANK(QUIZ!$L$109),"#"&amp;CELL("address",QUIZ!$L$109),"http://www.quizardry.com/serve_link.php?search="&amp;QUIZ!$L$109))</f>
        <v>#$QUIZ.$L$109</v>
      </c>
      <c r="V107" s="0" t="str">
        <f aca="false">TRIM(SUBSTITUTE(SUBSTITUTE(SUBSTITUTE(SUBSTITUTE(SUBSTITUTE(SUBSTITUTE(SUBSTITUTE(tree!$D$107,"""",""),"'",""),",",""),".",""),"-",""),";",""),":",""))</f>
        <v/>
      </c>
      <c r="W107" s="0" t="str">
        <f aca="false">TRIM(SUBSTITUTE(SUBSTITUTE(SUBSTITUTE(SUBSTITUTE(SUBSTITUTE(SUBSTITUTE(SUBSTITUTE(tree!$H$107,"""",""),"'",""),",",""),".",""),"-",""),";",""),":",""))</f>
        <v/>
      </c>
      <c r="X107" s="0" t="str">
        <f aca="false">TRIM(SUBSTITUTE(SUBSTITUTE(SUBSTITUTE(SUBSTITUTE(SUBSTITUTE(SUBSTITUTE(SUBSTITUTE(tree!$L$107,"""",""),"'",""),",",""),".",""),"-",""),";",""),":",""))</f>
        <v/>
      </c>
      <c r="Y107" s="0" t="str">
        <f aca="false">TRIM(SUBSTITUTE(SUBSTITUTE(SUBSTITUTE(SUBSTITUTE(SUBSTITUTE(SUBSTITUTE(SUBSTITUTE(tre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7"/>
      <c r="C108" s="80" t="n">
        <f aca="false">IF(ISBLANK(tree!$D$108),FALSE(),EXACT(LOWER(TRIM($V$108)),LOWER(TRIM($AL$105))))</f>
        <v>0</v>
      </c>
      <c r="D108" s="81" t="n">
        <f aca="false">IF(ISBLANK(tree!$E$108),FALSE(),NOT(ISERROR(SEARCH(tree!$E$108,QUIZ!$D$109))))</f>
        <v>0</v>
      </c>
      <c r="F108" s="77"/>
      <c r="G108" s="80" t="n">
        <f aca="false">IF(ISBLANK(tree!$H$108),FALSE(),EXACT(LOWER(TRIM($W$108)),LOWER(TRIM($AL$106))))</f>
        <v>0</v>
      </c>
      <c r="H108" s="81" t="n">
        <f aca="false">IF(ISBLANK(tree!$I$108),FALSE(),NOT(ISERROR(SEARCH(tree!$I$108,QUIZ!$H$109))))</f>
        <v>0</v>
      </c>
      <c r="J108" s="77"/>
      <c r="K108" s="80" t="n">
        <f aca="false">IF(ISBLANK(tree!$L$108),FALSE(),EXACT(LOWER(TRIM($X$108)),LOWER(TRIM($AL$107))))</f>
        <v>0</v>
      </c>
      <c r="L108" s="81" t="n">
        <f aca="false">IF(ISBLANK(tree!$M$108),FALSE(),NOT(ISERROR(SEARCH(tree!$M$108,QUIZ!$L$109))))</f>
        <v>0</v>
      </c>
      <c r="N108" s="77"/>
      <c r="O108" s="80" t="n">
        <f aca="false">IF(ISBLANK(tree!$P$108),FALSE(),EXACT(LOWER(TRIM($Y$108)),LOWER(TRIM($AL$108))))</f>
        <v>0</v>
      </c>
      <c r="P108" s="81" t="n">
        <f aca="false">IF(ISBLANK(tree!$Q$108),FALSE(),NOT(ISERROR(SEARCH(tree!$Q$108,QUIZ!$P$109))))</f>
        <v>0</v>
      </c>
      <c r="R108" s="0" t="str">
        <f aca="false">$N$105</f>
        <v>Question 60</v>
      </c>
      <c r="S108" s="0" t="str">
        <f aca="false">IF($O$111=TRUE(),"Correct (Click for Product)",IF($P$111=TRUE(),"Close (Click to Search)",IF(ISBLANK(QUIZ!$P$109),"Wrong","Wrong (Click to Search)")))</f>
        <v>Wrong</v>
      </c>
      <c r="T108" s="0" t="n">
        <f aca="false">(COUNTA(tree!$P$105:$P$110)&gt;0)*1</f>
        <v>0</v>
      </c>
      <c r="U108" s="0" t="str">
        <f aca="true">IF($O$111=TRUE(),tree!$AP$111,IF(ISBLANK(QUIZ!$P$109),"#"&amp;CELL("address",QUIZ!$P$109),"http://www.quizardry.com/serve_link.php?search="&amp;QUIZ!$P$109))</f>
        <v>#$QUIZ.$P$109</v>
      </c>
      <c r="V108" s="0" t="str">
        <f aca="false">TRIM(SUBSTITUTE(SUBSTITUTE(SUBSTITUTE(SUBSTITUTE(SUBSTITUTE(SUBSTITUTE(SUBSTITUTE(tree!$D$108,"""",""),"'",""),",",""),".",""),"-",""),";",""),":",""))</f>
        <v/>
      </c>
      <c r="W108" s="0" t="str">
        <f aca="false">TRIM(SUBSTITUTE(SUBSTITUTE(SUBSTITUTE(SUBSTITUTE(SUBSTITUTE(SUBSTITUTE(SUBSTITUTE(tree!$H$108,"""",""),"'",""),",",""),".",""),"-",""),";",""),":",""))</f>
        <v/>
      </c>
      <c r="X108" s="0" t="str">
        <f aca="false">TRIM(SUBSTITUTE(SUBSTITUTE(SUBSTITUTE(SUBSTITUTE(SUBSTITUTE(SUBSTITUTE(SUBSTITUTE(tree!$L$108,"""",""),"'",""),",",""),".",""),"-",""),";",""),":",""))</f>
        <v/>
      </c>
      <c r="Y108" s="0" t="str">
        <f aca="false">TRIM(SUBSTITUTE(SUBSTITUTE(SUBSTITUTE(SUBSTITUTE(SUBSTITUTE(SUBSTITUTE(SUBSTITUTE(tre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7"/>
      <c r="C109" s="80" t="n">
        <f aca="false">IF(ISBLANK(tree!$D$109),FALSE(),EXACT(LOWER(TRIM($V$109)),LOWER(TRIM($AL$105))))</f>
        <v>0</v>
      </c>
      <c r="D109" s="81" t="n">
        <f aca="false">IF(ISBLANK(tree!$E$109),FALSE(),NOT(ISERROR(SEARCH(tree!$E$109,QUIZ!$D$109))))</f>
        <v>0</v>
      </c>
      <c r="F109" s="77"/>
      <c r="G109" s="80" t="n">
        <f aca="false">IF(ISBLANK(tree!$H$109),FALSE(),EXACT(LOWER(TRIM($W$109)),LOWER(TRIM($AL$106))))</f>
        <v>0</v>
      </c>
      <c r="H109" s="81" t="n">
        <f aca="false">IF(ISBLANK(tree!$I$109),FALSE(),NOT(ISERROR(SEARCH(tree!$I$109,QUIZ!$H$109))))</f>
        <v>0</v>
      </c>
      <c r="J109" s="77"/>
      <c r="K109" s="80" t="n">
        <f aca="false">IF(ISBLANK(tree!$L$109),FALSE(),EXACT(LOWER(TRIM($X$109)),LOWER(TRIM($AL$107))))</f>
        <v>0</v>
      </c>
      <c r="L109" s="81" t="n">
        <f aca="false">IF(ISBLANK(tree!$M$109),FALSE(),NOT(ISERROR(SEARCH(tree!$M$109,QUIZ!$L$109))))</f>
        <v>0</v>
      </c>
      <c r="N109" s="77"/>
      <c r="O109" s="80" t="n">
        <f aca="false">IF(ISBLANK(tree!$P$109),FALSE(),EXACT(LOWER(TRIM($Y$109)),LOWER(TRIM($AL$108))))</f>
        <v>0</v>
      </c>
      <c r="P109" s="81" t="n">
        <f aca="false">IF(ISBLANK(tree!$Q$109),FALSE(),NOT(ISERROR(SEARCH(tree!$Q$109,QUIZ!$P$109))))</f>
        <v>0</v>
      </c>
      <c r="V109" s="0" t="str">
        <f aca="false">TRIM(SUBSTITUTE(SUBSTITUTE(SUBSTITUTE(SUBSTITUTE(SUBSTITUTE(SUBSTITUTE(SUBSTITUTE(tree!$D$109,"""",""),"'",""),",",""),".",""),"-",""),";",""),":",""))</f>
        <v/>
      </c>
      <c r="W109" s="0" t="str">
        <f aca="false">TRIM(SUBSTITUTE(SUBSTITUTE(SUBSTITUTE(SUBSTITUTE(SUBSTITUTE(SUBSTITUTE(SUBSTITUTE(tree!$H$109,"""",""),"'",""),",",""),".",""),"-",""),";",""),":",""))</f>
        <v/>
      </c>
      <c r="X109" s="0" t="str">
        <f aca="false">TRIM(SUBSTITUTE(SUBSTITUTE(SUBSTITUTE(SUBSTITUTE(SUBSTITUTE(SUBSTITUTE(SUBSTITUTE(tree!$L$109,"""",""),"'",""),",",""),".",""),"-",""),";",""),":",""))</f>
        <v/>
      </c>
      <c r="Y109" s="0" t="str">
        <f aca="false">TRIM(SUBSTITUTE(SUBSTITUTE(SUBSTITUTE(SUBSTITUTE(SUBSTITUTE(SUBSTITUTE(SUBSTITUTE(tre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tree!$D$110),FALSE(),EXACT(LOWER(TRIM($V$110)),LOWER(TRIM($AL$105))))</f>
        <v>0</v>
      </c>
      <c r="D110" s="83" t="n">
        <f aca="false">IF(ISBLANK(tree!$E$110),FALSE(),NOT(ISERROR(SEARCH(tree!$E$110,QUIZ!$D$109))))</f>
        <v>0</v>
      </c>
      <c r="F110" s="77"/>
      <c r="G110" s="82" t="n">
        <f aca="false">IF(ISBLANK(tree!$H$110),FALSE(),EXACT(LOWER(TRIM($W$110)),LOWER(TRIM($AL$106))))</f>
        <v>0</v>
      </c>
      <c r="H110" s="83" t="n">
        <f aca="false">IF(ISBLANK(tree!$I$110),FALSE(),NOT(ISERROR(SEARCH(tree!$I$110,QUIZ!$H$109))))</f>
        <v>0</v>
      </c>
      <c r="J110" s="77"/>
      <c r="K110" s="82" t="n">
        <f aca="false">IF(ISBLANK(tree!$L$110),FALSE(),EXACT(LOWER(TRIM($X$110)),LOWER(TRIM($AL$107))))</f>
        <v>0</v>
      </c>
      <c r="L110" s="83" t="n">
        <f aca="false">IF(ISBLANK(tree!$M$110),FALSE(),NOT(ISERROR(SEARCH(tree!$M$110,QUIZ!$L$109))))</f>
        <v>0</v>
      </c>
      <c r="N110" s="77"/>
      <c r="O110" s="82" t="n">
        <f aca="false">IF(ISBLANK(tree!$P$110),FALSE(),EXACT(LOWER(TRIM($Y$110)),LOWER(TRIM($AL$108))))</f>
        <v>0</v>
      </c>
      <c r="P110" s="83" t="n">
        <f aca="false">IF(ISBLANK(tree!$Q$110),FALSE(),NOT(ISERROR(SEARCH(tree!$Q$110,QUIZ!$P$109))))</f>
        <v>0</v>
      </c>
      <c r="R110" s="0" t="str">
        <f aca="false">$AO$105&amp;$AO$106&amp;$AO$107&amp;$AO$108</f>
        <v/>
      </c>
      <c r="V110" s="0" t="str">
        <f aca="false">TRIM(SUBSTITUTE(SUBSTITUTE(SUBSTITUTE(SUBSTITUTE(SUBSTITUTE(SUBSTITUTE(SUBSTITUTE(tree!$D$110,"""",""),"'",""),",",""),".",""),"-",""),";",""),":",""))</f>
        <v/>
      </c>
      <c r="W110" s="0" t="str">
        <f aca="false">TRIM(SUBSTITUTE(SUBSTITUTE(SUBSTITUTE(SUBSTITUTE(SUBSTITUTE(SUBSTITUTE(SUBSTITUTE(tree!$H$110,"""",""),"'",""),",",""),".",""),"-",""),";",""),":",""))</f>
        <v/>
      </c>
      <c r="X110" s="0" t="str">
        <f aca="false">TRIM(SUBSTITUTE(SUBSTITUTE(SUBSTITUTE(SUBSTITUTE(SUBSTITUTE(SUBSTITUTE(SUBSTITUTE(tree!$L$110,"""",""),"'",""),",",""),".",""),"-",""),";",""),":",""))</f>
        <v/>
      </c>
      <c r="Y110" s="0" t="str">
        <f aca="false">TRIM(SUBSTITUTE(SUBSTITUTE(SUBSTITUTE(SUBSTITUTE(SUBSTITUTE(SUBSTITUTE(SUBSTITUTE(tre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0</v>
      </c>
      <c r="D111" s="85" t="b">
        <f aca="false">OR($D$105:$D$110)</f>
        <v>0</v>
      </c>
      <c r="F111" s="77"/>
      <c r="G111" s="84" t="b">
        <f aca="false">OR($G$105:$G$110)</f>
        <v>0</v>
      </c>
      <c r="H111" s="85" t="b">
        <f aca="false">OR($H$105:$H$110)</f>
        <v>0</v>
      </c>
      <c r="J111" s="77"/>
      <c r="K111" s="84" t="b">
        <f aca="false">OR($K$105:$K$110)</f>
        <v>0</v>
      </c>
      <c r="L111" s="85" t="b">
        <f aca="false">OR($L$105:$L$110)</f>
        <v>0</v>
      </c>
      <c r="N111" s="77"/>
      <c r="O111" s="84" t="b">
        <f aca="false">OR($O$105:$O$110)</f>
        <v>0</v>
      </c>
      <c r="P111" s="85"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7" t="str">
        <f aca="false">tree!$C$112</f>
        <v>Question 61</v>
      </c>
      <c r="C112" s="78" t="n">
        <f aca="false">IF(ISBLANK(tree!$D$112),FALSE(),EXACT(LOWER(TRIM($V$112)),LOWER(TRIM($AL$112))))</f>
        <v>0</v>
      </c>
      <c r="D112" s="79" t="n">
        <f aca="false">IF(ISBLANK(tree!$E$112),FALSE(),NOT(ISERROR(SEARCH(tree!$E$112,QUIZ!$D$116))))</f>
        <v>0</v>
      </c>
      <c r="F112" s="77" t="str">
        <f aca="false">tree!$G$112</f>
        <v>Question 62</v>
      </c>
      <c r="G112" s="78" t="n">
        <f aca="false">IF(ISBLANK(tree!$H$112),FALSE(),EXACT(LOWER(TRIM($W$112)),LOWER(TRIM($AL$113))))</f>
        <v>0</v>
      </c>
      <c r="H112" s="79" t="n">
        <f aca="false">IF(ISBLANK(tree!$I$112),FALSE(),NOT(ISERROR(SEARCH(tree!$I$112,QUIZ!$H$116))))</f>
        <v>0</v>
      </c>
      <c r="J112" s="77" t="str">
        <f aca="false">tree!$K$112</f>
        <v>Question 63</v>
      </c>
      <c r="K112" s="78" t="n">
        <f aca="false">IF(ISBLANK(tree!$L$112),FALSE(),EXACT(LOWER(TRIM($X$112)),LOWER(TRIM($AL$114))))</f>
        <v>0</v>
      </c>
      <c r="L112" s="79" t="n">
        <f aca="false">IF(ISBLANK(tree!$M$112),FALSE(),NOT(ISERROR(SEARCH(tree!$M$112,QUIZ!$L$116))))</f>
        <v>0</v>
      </c>
      <c r="N112" s="77" t="str">
        <f aca="false">tree!$O$112</f>
        <v>Question 64</v>
      </c>
      <c r="O112" s="78" t="n">
        <f aca="false">IF(ISBLANK(tree!$P$112),FALSE(),EXACT(LOWER(TRIM($Y$112)),LOWER(TRIM($AL$115))))</f>
        <v>0</v>
      </c>
      <c r="P112" s="79" t="n">
        <f aca="false">IF(ISBLANK(tree!$Q$112),FALSE(),NOT(ISERROR(SEARCH(tree!$Q$112,QUIZ!$P$116))))</f>
        <v>0</v>
      </c>
      <c r="R112" s="0" t="str">
        <f aca="false">$B$112</f>
        <v>Question 61</v>
      </c>
      <c r="S112" s="0" t="str">
        <f aca="false">IF($C$118=TRUE(),"Correct (Click for Product)",IF($D$118=TRUE(),"Close (Click to Search)",IF(ISBLANK(QUIZ!$D$116),"Wrong","Wrong (Click to Search)")))</f>
        <v>Wrong</v>
      </c>
      <c r="T112" s="0" t="n">
        <f aca="false">(COUNTA(tree!$D$112:$D$117)&gt;0)*1</f>
        <v>0</v>
      </c>
      <c r="U112" s="0" t="str">
        <f aca="true">IF($C$118=TRUE(),tree!$AD$118,IF(ISBLANK(QUIZ!$D$116),"#"&amp;CELL("address",QUIZ!$D$116),"http://www.quizardry.com/serve_link.php?search="&amp;QUIZ!$D$116))</f>
        <v>#$QUIZ.$D$116</v>
      </c>
      <c r="V112" s="0" t="str">
        <f aca="false">TRIM(SUBSTITUTE(SUBSTITUTE(SUBSTITUTE(SUBSTITUTE(SUBSTITUTE(SUBSTITUTE(SUBSTITUTE(tree!$D$112,"""",""),"'",""),",",""),".",""),"-",""),";",""),":",""))</f>
        <v/>
      </c>
      <c r="W112" s="0" t="str">
        <f aca="false">TRIM(SUBSTITUTE(SUBSTITUTE(SUBSTITUTE(SUBSTITUTE(SUBSTITUTE(SUBSTITUTE(SUBSTITUTE(tree!$H$112,"""",""),"'",""),",",""),".",""),"-",""),";",""),":",""))</f>
        <v/>
      </c>
      <c r="X112" s="0" t="str">
        <f aca="false">TRIM(SUBSTITUTE(SUBSTITUTE(SUBSTITUTE(SUBSTITUTE(SUBSTITUTE(SUBSTITUTE(SUBSTITUTE(tree!$L$112,"""",""),"'",""),",",""),".",""),"-",""),";",""),":",""))</f>
        <v/>
      </c>
      <c r="Y112" s="0" t="str">
        <f aca="false">TRIM(SUBSTITUTE(SUBSTITUTE(SUBSTITUTE(SUBSTITUTE(SUBSTITUTE(SUBSTITUTE(SUBSTITUTE(tre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7"/>
      <c r="C113" s="80" t="n">
        <f aca="false">IF(ISBLANK(tree!$D$113),FALSE(),EXACT(LOWER(TRIM($V$113)),LOWER(TRIM($AL$112))))</f>
        <v>0</v>
      </c>
      <c r="D113" s="81" t="n">
        <f aca="false">IF(ISBLANK(tree!$E$113),FALSE(),NOT(ISERROR(SEARCH(tree!$E$113,QUIZ!$D$116))))</f>
        <v>0</v>
      </c>
      <c r="F113" s="77"/>
      <c r="G113" s="80" t="n">
        <f aca="false">IF(ISBLANK(tree!$H$113),FALSE(),EXACT(LOWER(TRIM($W$113)),LOWER(TRIM($AL$113))))</f>
        <v>0</v>
      </c>
      <c r="H113" s="81" t="n">
        <f aca="false">IF(ISBLANK(tree!$I$113),FALSE(),NOT(ISERROR(SEARCH(tree!$I$113,QUIZ!$H$116))))</f>
        <v>0</v>
      </c>
      <c r="J113" s="77"/>
      <c r="K113" s="80" t="n">
        <f aca="false">IF(ISBLANK(tree!$L$113),FALSE(),EXACT(LOWER(TRIM($X$113)),LOWER(TRIM($AL$114))))</f>
        <v>0</v>
      </c>
      <c r="L113" s="81" t="n">
        <f aca="false">IF(ISBLANK(tree!$M$113),FALSE(),NOT(ISERROR(SEARCH(tree!$M$113,QUIZ!$L$116))))</f>
        <v>0</v>
      </c>
      <c r="N113" s="77"/>
      <c r="O113" s="80" t="n">
        <f aca="false">IF(ISBLANK(tree!$P$113),FALSE(),EXACT(LOWER(TRIM($Y$113)),LOWER(TRIM($AL$115))))</f>
        <v>0</v>
      </c>
      <c r="P113" s="81" t="n">
        <f aca="false">IF(ISBLANK(tree!$Q$113),FALSE(),NOT(ISERROR(SEARCH(tree!$Q$113,QUIZ!$P$116))))</f>
        <v>0</v>
      </c>
      <c r="R113" s="0" t="str">
        <f aca="false">$F$112</f>
        <v>Question 62</v>
      </c>
      <c r="S113" s="0" t="str">
        <f aca="false">IF($G$118=TRUE(),"Correct (Click for Product)",IF($H$118=TRUE(),"Close (Click to Search)",IF(ISBLANK(QUIZ!$H$116),"Wrong","Wrong (Click to Search)")))</f>
        <v>Wrong</v>
      </c>
      <c r="T113" s="0" t="n">
        <f aca="false">(COUNTA(tree!$H$112:$H$117)&gt;0)*1</f>
        <v>0</v>
      </c>
      <c r="U113" s="0" t="str">
        <f aca="true">IF($G$118=TRUE(),tree!$AH$118,IF(ISBLANK(QUIZ!$H$116),"#"&amp;CELL("address",QUIZ!$H$116),"http://www.quizardry.com/serve_link.php?search="&amp;QUIZ!$H$116))</f>
        <v>#$QUIZ.$H$116</v>
      </c>
      <c r="V113" s="0" t="str">
        <f aca="false">TRIM(SUBSTITUTE(SUBSTITUTE(SUBSTITUTE(SUBSTITUTE(SUBSTITUTE(SUBSTITUTE(SUBSTITUTE(tree!$D$113,"""",""),"'",""),",",""),".",""),"-",""),";",""),":",""))</f>
        <v/>
      </c>
      <c r="W113" s="0" t="str">
        <f aca="false">TRIM(SUBSTITUTE(SUBSTITUTE(SUBSTITUTE(SUBSTITUTE(SUBSTITUTE(SUBSTITUTE(SUBSTITUTE(tree!$H$113,"""",""),"'",""),",",""),".",""),"-",""),";",""),":",""))</f>
        <v/>
      </c>
      <c r="X113" s="0" t="str">
        <f aca="false">TRIM(SUBSTITUTE(SUBSTITUTE(SUBSTITUTE(SUBSTITUTE(SUBSTITUTE(SUBSTITUTE(SUBSTITUTE(tree!$L$113,"""",""),"'",""),",",""),".",""),"-",""),";",""),":",""))</f>
        <v/>
      </c>
      <c r="Y113" s="0" t="str">
        <f aca="false">TRIM(SUBSTITUTE(SUBSTITUTE(SUBSTITUTE(SUBSTITUTE(SUBSTITUTE(SUBSTITUTE(SUBSTITUTE(tre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7"/>
      <c r="C114" s="80" t="n">
        <f aca="false">IF(ISBLANK(tree!$D$114),FALSE(),EXACT(LOWER(TRIM($V$114)),LOWER(TRIM($AL$112))))</f>
        <v>0</v>
      </c>
      <c r="D114" s="81" t="n">
        <f aca="false">IF(ISBLANK(tree!$E$114),FALSE(),NOT(ISERROR(SEARCH(tree!$E$114,QUIZ!$D$116))))</f>
        <v>0</v>
      </c>
      <c r="F114" s="77"/>
      <c r="G114" s="80" t="n">
        <f aca="false">IF(ISBLANK(tree!$H$114),FALSE(),EXACT(LOWER(TRIM($W$114)),LOWER(TRIM($AL$113))))</f>
        <v>0</v>
      </c>
      <c r="H114" s="81" t="n">
        <f aca="false">IF(ISBLANK(tree!$I$114),FALSE(),NOT(ISERROR(SEARCH(tree!$I$114,QUIZ!$H$116))))</f>
        <v>0</v>
      </c>
      <c r="J114" s="77"/>
      <c r="K114" s="80" t="n">
        <f aca="false">IF(ISBLANK(tree!$L$114),FALSE(),EXACT(LOWER(TRIM($X$114)),LOWER(TRIM($AL$114))))</f>
        <v>0</v>
      </c>
      <c r="L114" s="81" t="n">
        <f aca="false">IF(ISBLANK(tree!$M$114),FALSE(),NOT(ISERROR(SEARCH(tree!$M$114,QUIZ!$L$116))))</f>
        <v>0</v>
      </c>
      <c r="N114" s="77"/>
      <c r="O114" s="80" t="n">
        <f aca="false">IF(ISBLANK(tree!$P$114),FALSE(),EXACT(LOWER(TRIM($Y$114)),LOWER(TRIM($AL$115))))</f>
        <v>0</v>
      </c>
      <c r="P114" s="81" t="n">
        <f aca="false">IF(ISBLANK(tree!$Q$114),FALSE(),NOT(ISERROR(SEARCH(tree!$Q$114,QUIZ!$P$116))))</f>
        <v>0</v>
      </c>
      <c r="R114" s="0" t="str">
        <f aca="false">$J$112</f>
        <v>Question 63</v>
      </c>
      <c r="S114" s="0" t="str">
        <f aca="false">IF($K$118=TRUE(),"Correct (Click for Product)",IF($L$118=TRUE(),"Close (Click to Search)",IF(ISBLANK(QUIZ!$L$116),"Wrong","Wrong (Click to Search)")))</f>
        <v>Wrong</v>
      </c>
      <c r="T114" s="0" t="n">
        <f aca="false">(COUNTA(tree!$L$112:$L$117)&gt;0)*1</f>
        <v>0</v>
      </c>
      <c r="U114" s="0" t="str">
        <f aca="true">IF($K$118=TRUE(),tree!$AL$118,IF(ISBLANK(QUIZ!$L$116),"#"&amp;CELL("address",QUIZ!$L$116),"http://www.quizardry.com/serve_link.php?search="&amp;QUIZ!$L$116))</f>
        <v>#$QUIZ.$L$116</v>
      </c>
      <c r="V114" s="0" t="str">
        <f aca="false">TRIM(SUBSTITUTE(SUBSTITUTE(SUBSTITUTE(SUBSTITUTE(SUBSTITUTE(SUBSTITUTE(SUBSTITUTE(tree!$D$114,"""",""),"'",""),",",""),".",""),"-",""),";",""),":",""))</f>
        <v/>
      </c>
      <c r="W114" s="0" t="str">
        <f aca="false">TRIM(SUBSTITUTE(SUBSTITUTE(SUBSTITUTE(SUBSTITUTE(SUBSTITUTE(SUBSTITUTE(SUBSTITUTE(tree!$H$114,"""",""),"'",""),",",""),".",""),"-",""),";",""),":",""))</f>
        <v/>
      </c>
      <c r="X114" s="0" t="str">
        <f aca="false">TRIM(SUBSTITUTE(SUBSTITUTE(SUBSTITUTE(SUBSTITUTE(SUBSTITUTE(SUBSTITUTE(SUBSTITUTE(tree!$L$114,"""",""),"'",""),",",""),".",""),"-",""),";",""),":",""))</f>
        <v/>
      </c>
      <c r="Y114" s="0" t="str">
        <f aca="false">TRIM(SUBSTITUTE(SUBSTITUTE(SUBSTITUTE(SUBSTITUTE(SUBSTITUTE(SUBSTITUTE(SUBSTITUTE(tre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7"/>
      <c r="C115" s="80" t="n">
        <f aca="false">IF(ISBLANK(tree!$D$115),FALSE(),EXACT(LOWER(TRIM($V$115)),LOWER(TRIM($AL$112))))</f>
        <v>0</v>
      </c>
      <c r="D115" s="81" t="n">
        <f aca="false">IF(ISBLANK(tree!$E$115),FALSE(),NOT(ISERROR(SEARCH(tree!$E$115,QUIZ!$D$116))))</f>
        <v>0</v>
      </c>
      <c r="F115" s="77"/>
      <c r="G115" s="80" t="n">
        <f aca="false">IF(ISBLANK(tree!$H$115),FALSE(),EXACT(LOWER(TRIM($W$115)),LOWER(TRIM($AL$113))))</f>
        <v>0</v>
      </c>
      <c r="H115" s="81" t="n">
        <f aca="false">IF(ISBLANK(tree!$I$115),FALSE(),NOT(ISERROR(SEARCH(tree!$I$115,QUIZ!$H$116))))</f>
        <v>0</v>
      </c>
      <c r="J115" s="77"/>
      <c r="K115" s="80" t="n">
        <f aca="false">IF(ISBLANK(tree!$L$115),FALSE(),EXACT(LOWER(TRIM($X$115)),LOWER(TRIM($AL$114))))</f>
        <v>0</v>
      </c>
      <c r="L115" s="81" t="n">
        <f aca="false">IF(ISBLANK(tree!$M$115),FALSE(),NOT(ISERROR(SEARCH(tree!$M$115,QUIZ!$L$116))))</f>
        <v>0</v>
      </c>
      <c r="N115" s="77"/>
      <c r="O115" s="80" t="n">
        <f aca="false">IF(ISBLANK(tree!$P$115),FALSE(),EXACT(LOWER(TRIM($Y$115)),LOWER(TRIM($AL$115))))</f>
        <v>0</v>
      </c>
      <c r="P115" s="81" t="n">
        <f aca="false">IF(ISBLANK(tree!$Q$115),FALSE(),NOT(ISERROR(SEARCH(tree!$Q$115,QUIZ!$P$116))))</f>
        <v>0</v>
      </c>
      <c r="R115" s="0" t="str">
        <f aca="false">$N$112</f>
        <v>Question 64</v>
      </c>
      <c r="S115" s="0" t="str">
        <f aca="false">IF($O$118=TRUE(),"Correct (Click for Product)",IF($P$118=TRUE(),"Close (Click to Search)",IF(ISBLANK(QUIZ!$P$116),"Wrong","Wrong (Click to Search)")))</f>
        <v>Wrong</v>
      </c>
      <c r="T115" s="0" t="n">
        <f aca="false">(COUNTA(tree!$P$112:$P$117)&gt;0)*1</f>
        <v>0</v>
      </c>
      <c r="U115" s="0" t="str">
        <f aca="true">IF($O$118=TRUE(),tree!$AP$118,IF(ISBLANK(QUIZ!$P$116),"#"&amp;CELL("address",QUIZ!$P$116),"http://www.quizardry.com/serve_link.php?search="&amp;QUIZ!$P$116))</f>
        <v>#$QUIZ.$P$116</v>
      </c>
      <c r="V115" s="0" t="str">
        <f aca="false">TRIM(SUBSTITUTE(SUBSTITUTE(SUBSTITUTE(SUBSTITUTE(SUBSTITUTE(SUBSTITUTE(SUBSTITUTE(tree!$D$115,"""",""),"'",""),",",""),".",""),"-",""),";",""),":",""))</f>
        <v/>
      </c>
      <c r="W115" s="0" t="str">
        <f aca="false">TRIM(SUBSTITUTE(SUBSTITUTE(SUBSTITUTE(SUBSTITUTE(SUBSTITUTE(SUBSTITUTE(SUBSTITUTE(tree!$H$115,"""",""),"'",""),",",""),".",""),"-",""),";",""),":",""))</f>
        <v/>
      </c>
      <c r="X115" s="0" t="str">
        <f aca="false">TRIM(SUBSTITUTE(SUBSTITUTE(SUBSTITUTE(SUBSTITUTE(SUBSTITUTE(SUBSTITUTE(SUBSTITUTE(tree!$L$115,"""",""),"'",""),",",""),".",""),"-",""),";",""),":",""))</f>
        <v/>
      </c>
      <c r="Y115" s="0" t="str">
        <f aca="false">TRIM(SUBSTITUTE(SUBSTITUTE(SUBSTITUTE(SUBSTITUTE(SUBSTITUTE(SUBSTITUTE(SUBSTITUTE(tre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7"/>
      <c r="C116" s="80" t="n">
        <f aca="false">IF(ISBLANK(tree!$D$116),FALSE(),EXACT(LOWER(TRIM($V$116)),LOWER(TRIM($AL$112))))</f>
        <v>0</v>
      </c>
      <c r="D116" s="81" t="n">
        <f aca="false">IF(ISBLANK(tree!$E$116),FALSE(),NOT(ISERROR(SEARCH(tree!$E$116,QUIZ!$D$116))))</f>
        <v>0</v>
      </c>
      <c r="F116" s="77"/>
      <c r="G116" s="80" t="n">
        <f aca="false">IF(ISBLANK(tree!$H$116),FALSE(),EXACT(LOWER(TRIM($W$116)),LOWER(TRIM($AL$113))))</f>
        <v>0</v>
      </c>
      <c r="H116" s="81" t="n">
        <f aca="false">IF(ISBLANK(tree!$I$116),FALSE(),NOT(ISERROR(SEARCH(tree!$I$116,QUIZ!$H$116))))</f>
        <v>0</v>
      </c>
      <c r="J116" s="77"/>
      <c r="K116" s="80" t="n">
        <f aca="false">IF(ISBLANK(tree!$L$116),FALSE(),EXACT(LOWER(TRIM($X$116)),LOWER(TRIM($AL$114))))</f>
        <v>0</v>
      </c>
      <c r="L116" s="81" t="n">
        <f aca="false">IF(ISBLANK(tree!$M$116),FALSE(),NOT(ISERROR(SEARCH(tree!$M$116,QUIZ!$L$116))))</f>
        <v>0</v>
      </c>
      <c r="N116" s="77"/>
      <c r="O116" s="80" t="n">
        <f aca="false">IF(ISBLANK(tree!$P$116),FALSE(),EXACT(LOWER(TRIM($Y$116)),LOWER(TRIM($AL$115))))</f>
        <v>0</v>
      </c>
      <c r="P116" s="81" t="n">
        <f aca="false">IF(ISBLANK(tree!$Q$116),FALSE(),NOT(ISERROR(SEARCH(tree!$Q$116,QUIZ!$P$116))))</f>
        <v>0</v>
      </c>
      <c r="V116" s="0" t="str">
        <f aca="false">TRIM(SUBSTITUTE(SUBSTITUTE(SUBSTITUTE(SUBSTITUTE(SUBSTITUTE(SUBSTITUTE(SUBSTITUTE(tree!$D$116,"""",""),"'",""),",",""),".",""),"-",""),";",""),":",""))</f>
        <v/>
      </c>
      <c r="W116" s="0" t="str">
        <f aca="false">TRIM(SUBSTITUTE(SUBSTITUTE(SUBSTITUTE(SUBSTITUTE(SUBSTITUTE(SUBSTITUTE(SUBSTITUTE(tree!$H$116,"""",""),"'",""),",",""),".",""),"-",""),";",""),":",""))</f>
        <v/>
      </c>
      <c r="X116" s="0" t="str">
        <f aca="false">TRIM(SUBSTITUTE(SUBSTITUTE(SUBSTITUTE(SUBSTITUTE(SUBSTITUTE(SUBSTITUTE(SUBSTITUTE(tree!$L$116,"""",""),"'",""),",",""),".",""),"-",""),";",""),":",""))</f>
        <v/>
      </c>
      <c r="Y116" s="0" t="str">
        <f aca="false">TRIM(SUBSTITUTE(SUBSTITUTE(SUBSTITUTE(SUBSTITUTE(SUBSTITUTE(SUBSTITUTE(SUBSTITUTE(tre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tree!$D$117),FALSE(),EXACT(LOWER(TRIM($V$117)),LOWER(TRIM($AL$112))))</f>
        <v>0</v>
      </c>
      <c r="D117" s="83" t="n">
        <f aca="false">IF(ISBLANK(tree!$E$117),FALSE(),NOT(ISERROR(SEARCH(tree!$E$117,QUIZ!$D$116))))</f>
        <v>0</v>
      </c>
      <c r="F117" s="77"/>
      <c r="G117" s="82" t="n">
        <f aca="false">IF(ISBLANK(tree!$H$117),FALSE(),EXACT(LOWER(TRIM($W$117)),LOWER(TRIM($AL$113))))</f>
        <v>0</v>
      </c>
      <c r="H117" s="83" t="n">
        <f aca="false">IF(ISBLANK(tree!$I$117),FALSE(),NOT(ISERROR(SEARCH(tree!$I$117,QUIZ!$H$116))))</f>
        <v>0</v>
      </c>
      <c r="J117" s="77"/>
      <c r="K117" s="82" t="n">
        <f aca="false">IF(ISBLANK(tree!$L$117),FALSE(),EXACT(LOWER(TRIM($X$117)),LOWER(TRIM($AL$114))))</f>
        <v>0</v>
      </c>
      <c r="L117" s="83" t="n">
        <f aca="false">IF(ISBLANK(tree!$M$117),FALSE(),NOT(ISERROR(SEARCH(tree!$M$117,QUIZ!$L$116))))</f>
        <v>0</v>
      </c>
      <c r="N117" s="77"/>
      <c r="O117" s="82" t="n">
        <f aca="false">IF(ISBLANK(tree!$P$117),FALSE(),EXACT(LOWER(TRIM($Y$117)),LOWER(TRIM($AL$115))))</f>
        <v>0</v>
      </c>
      <c r="P117" s="83" t="n">
        <f aca="false">IF(ISBLANK(tree!$Q$117),FALSE(),NOT(ISERROR(SEARCH(tree!$Q$117,QUIZ!$P$116))))</f>
        <v>0</v>
      </c>
      <c r="R117" s="0" t="str">
        <f aca="false">$AO$112&amp;$AO$113&amp;$AO$114&amp;$AO$115</f>
        <v/>
      </c>
      <c r="V117" s="0" t="str">
        <f aca="false">TRIM(SUBSTITUTE(SUBSTITUTE(SUBSTITUTE(SUBSTITUTE(SUBSTITUTE(SUBSTITUTE(SUBSTITUTE(tree!$D$117,"""",""),"'",""),",",""),".",""),"-",""),";",""),":",""))</f>
        <v/>
      </c>
      <c r="W117" s="0" t="str">
        <f aca="false">TRIM(SUBSTITUTE(SUBSTITUTE(SUBSTITUTE(SUBSTITUTE(SUBSTITUTE(SUBSTITUTE(SUBSTITUTE(tree!$H$117,"""",""),"'",""),",",""),".",""),"-",""),";",""),":",""))</f>
        <v/>
      </c>
      <c r="X117" s="0" t="str">
        <f aca="false">TRIM(SUBSTITUTE(SUBSTITUTE(SUBSTITUTE(SUBSTITUTE(SUBSTITUTE(SUBSTITUTE(SUBSTITUTE(tree!$L$117,"""",""),"'",""),",",""),".",""),"-",""),";",""),":",""))</f>
        <v/>
      </c>
      <c r="Y117" s="0" t="str">
        <f aca="false">TRIM(SUBSTITUTE(SUBSTITUTE(SUBSTITUTE(SUBSTITUTE(SUBSTITUTE(SUBSTITUTE(SUBSTITUTE(tre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0</v>
      </c>
      <c r="P118" s="85"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7" t="str">
        <f aca="false">tree!$C$119</f>
        <v>Question 65</v>
      </c>
      <c r="C119" s="78" t="n">
        <f aca="false">IF(ISBLANK(tree!$D$119),FALSE(),EXACT(LOWER(TRIM($V$119)),LOWER(TRIM($AL$119))))</f>
        <v>0</v>
      </c>
      <c r="D119" s="79" t="n">
        <f aca="false">IF(ISBLANK(tree!$E$119),FALSE(),NOT(ISERROR(SEARCH(tree!$E$119,QUIZ!$D$123))))</f>
        <v>0</v>
      </c>
      <c r="F119" s="77" t="str">
        <f aca="false">tree!$G$119</f>
        <v>Question 66</v>
      </c>
      <c r="G119" s="78" t="n">
        <f aca="false">IF(ISBLANK(tree!$H$119),FALSE(),EXACT(LOWER(TRIM($W$119)),LOWER(TRIM($AL$120))))</f>
        <v>0</v>
      </c>
      <c r="H119" s="79" t="n">
        <f aca="false">IF(ISBLANK(tree!$I$119),FALSE(),NOT(ISERROR(SEARCH(tree!$I$119,QUIZ!$H$123))))</f>
        <v>0</v>
      </c>
      <c r="J119" s="77" t="str">
        <f aca="false">tree!$K$119</f>
        <v>Question 67</v>
      </c>
      <c r="K119" s="78" t="n">
        <f aca="false">IF(ISBLANK(tree!$L$119),FALSE(),EXACT(LOWER(TRIM($X$119)),LOWER(TRIM($AL$121))))</f>
        <v>0</v>
      </c>
      <c r="L119" s="79" t="n">
        <f aca="false">IF(ISBLANK(tree!$M$119),FALSE(),NOT(ISERROR(SEARCH(tree!$M$119,QUIZ!$L$123))))</f>
        <v>0</v>
      </c>
      <c r="N119" s="77" t="str">
        <f aca="false">tree!$O$119</f>
        <v>Question 68</v>
      </c>
      <c r="O119" s="78" t="n">
        <f aca="false">IF(ISBLANK(tree!$P$119),FALSE(),EXACT(LOWER(TRIM($Y$119)),LOWER(TRIM($AL$122))))</f>
        <v>0</v>
      </c>
      <c r="P119" s="79" t="n">
        <f aca="false">IF(ISBLANK(tree!$Q$119),FALSE(),NOT(ISERROR(SEARCH(tree!$Q$119,QUIZ!$P$123))))</f>
        <v>0</v>
      </c>
      <c r="R119" s="0" t="str">
        <f aca="false">$B$119</f>
        <v>Question 65</v>
      </c>
      <c r="S119" s="0" t="str">
        <f aca="false">IF($C$125=TRUE(),"Correct (Click for Product)",IF($D$125=TRUE(),"Close (Click to Search)",IF(ISBLANK(QUIZ!$D$123),"Wrong","Wrong (Click to Search)")))</f>
        <v>Wrong</v>
      </c>
      <c r="T119" s="0" t="n">
        <f aca="false">(COUNTA(tree!$D$119:$D$124)&gt;0)*1</f>
        <v>0</v>
      </c>
      <c r="U119" s="0" t="str">
        <f aca="true">IF($C$125=TRUE(),tree!$AD$125,IF(ISBLANK(QUIZ!$D$123),"#"&amp;CELL("address",QUIZ!$D$123),"http://www.quizardry.com/serve_link.php?search="&amp;QUIZ!$D$123))</f>
        <v>#$QUIZ.$D$123</v>
      </c>
      <c r="V119" s="0" t="str">
        <f aca="false">TRIM(SUBSTITUTE(SUBSTITUTE(SUBSTITUTE(SUBSTITUTE(SUBSTITUTE(SUBSTITUTE(SUBSTITUTE(tree!$D$119,"""",""),"'",""),",",""),".",""),"-",""),";",""),":",""))</f>
        <v/>
      </c>
      <c r="W119" s="0" t="str">
        <f aca="false">TRIM(SUBSTITUTE(SUBSTITUTE(SUBSTITUTE(SUBSTITUTE(SUBSTITUTE(SUBSTITUTE(SUBSTITUTE(tree!$H$119,"""",""),"'",""),",",""),".",""),"-",""),";",""),":",""))</f>
        <v/>
      </c>
      <c r="X119" s="0" t="str">
        <f aca="false">TRIM(SUBSTITUTE(SUBSTITUTE(SUBSTITUTE(SUBSTITUTE(SUBSTITUTE(SUBSTITUTE(SUBSTITUTE(tree!$L$119,"""",""),"'",""),",",""),".",""),"-",""),";",""),":",""))</f>
        <v/>
      </c>
      <c r="Y119" s="0" t="str">
        <f aca="false">TRIM(SUBSTITUTE(SUBSTITUTE(SUBSTITUTE(SUBSTITUTE(SUBSTITUTE(SUBSTITUTE(SUBSTITUTE(tre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7"/>
      <c r="C120" s="80" t="n">
        <f aca="false">IF(ISBLANK(tree!$D$120),FALSE(),EXACT(LOWER(TRIM($V$120)),LOWER(TRIM($AL$119))))</f>
        <v>0</v>
      </c>
      <c r="D120" s="81" t="n">
        <f aca="false">IF(ISBLANK(tree!$E$120),FALSE(),NOT(ISERROR(SEARCH(tree!$E$120,QUIZ!$D$123))))</f>
        <v>0</v>
      </c>
      <c r="F120" s="77"/>
      <c r="G120" s="80" t="n">
        <f aca="false">IF(ISBLANK(tree!$H$120),FALSE(),EXACT(LOWER(TRIM($W$120)),LOWER(TRIM($AL$120))))</f>
        <v>0</v>
      </c>
      <c r="H120" s="81" t="n">
        <f aca="false">IF(ISBLANK(tree!$I$120),FALSE(),NOT(ISERROR(SEARCH(tree!$I$120,QUIZ!$H$123))))</f>
        <v>0</v>
      </c>
      <c r="J120" s="77"/>
      <c r="K120" s="80" t="n">
        <f aca="false">IF(ISBLANK(tree!$L$120),FALSE(),EXACT(LOWER(TRIM($X$120)),LOWER(TRIM($AL$121))))</f>
        <v>0</v>
      </c>
      <c r="L120" s="81" t="n">
        <f aca="false">IF(ISBLANK(tree!$M$120),FALSE(),NOT(ISERROR(SEARCH(tree!$M$120,QUIZ!$L$123))))</f>
        <v>0</v>
      </c>
      <c r="N120" s="77"/>
      <c r="O120" s="80" t="n">
        <f aca="false">IF(ISBLANK(tree!$P$120),FALSE(),EXACT(LOWER(TRIM($Y$120)),LOWER(TRIM($AL$122))))</f>
        <v>0</v>
      </c>
      <c r="P120" s="81" t="n">
        <f aca="false">IF(ISBLANK(tree!$Q$120),FALSE(),NOT(ISERROR(SEARCH(tree!$Q$120,QUIZ!$P$123))))</f>
        <v>0</v>
      </c>
      <c r="R120" s="0" t="str">
        <f aca="false">$F$119</f>
        <v>Question 66</v>
      </c>
      <c r="S120" s="0" t="str">
        <f aca="false">IF($G$125=TRUE(),"Correct (Click for Product)",IF($H$125=TRUE(),"Close (Click to Search)",IF(ISBLANK(QUIZ!$H$123),"Wrong","Wrong (Click to Search)")))</f>
        <v>Wrong</v>
      </c>
      <c r="T120" s="0" t="n">
        <f aca="false">(COUNTA(tree!$H$119:$H$124)&gt;0)*1</f>
        <v>0</v>
      </c>
      <c r="U120" s="0" t="str">
        <f aca="true">IF($G$125=TRUE(),tree!$AH$125,IF(ISBLANK(QUIZ!$H$123),"#"&amp;CELL("address",QUIZ!$H$123),"http://www.quizardry.com/serve_link.php?search="&amp;QUIZ!$H$123))</f>
        <v>#$QUIZ.$H$123</v>
      </c>
      <c r="V120" s="0" t="str">
        <f aca="false">TRIM(SUBSTITUTE(SUBSTITUTE(SUBSTITUTE(SUBSTITUTE(SUBSTITUTE(SUBSTITUTE(SUBSTITUTE(tree!$D$120,"""",""),"'",""),",",""),".",""),"-",""),";",""),":",""))</f>
        <v/>
      </c>
      <c r="W120" s="0" t="str">
        <f aca="false">TRIM(SUBSTITUTE(SUBSTITUTE(SUBSTITUTE(SUBSTITUTE(SUBSTITUTE(SUBSTITUTE(SUBSTITUTE(tree!$H$120,"""",""),"'",""),",",""),".",""),"-",""),";",""),":",""))</f>
        <v/>
      </c>
      <c r="X120" s="0" t="str">
        <f aca="false">TRIM(SUBSTITUTE(SUBSTITUTE(SUBSTITUTE(SUBSTITUTE(SUBSTITUTE(SUBSTITUTE(SUBSTITUTE(tree!$L$120,"""",""),"'",""),",",""),".",""),"-",""),";",""),":",""))</f>
        <v/>
      </c>
      <c r="Y120" s="0" t="str">
        <f aca="false">TRIM(SUBSTITUTE(SUBSTITUTE(SUBSTITUTE(SUBSTITUTE(SUBSTITUTE(SUBSTITUTE(SUBSTITUTE(tre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7"/>
      <c r="C121" s="80" t="n">
        <f aca="false">IF(ISBLANK(tree!$D$121),FALSE(),EXACT(LOWER(TRIM($V$121)),LOWER(TRIM($AL$119))))</f>
        <v>0</v>
      </c>
      <c r="D121" s="81" t="n">
        <f aca="false">IF(ISBLANK(tree!$E$121),FALSE(),NOT(ISERROR(SEARCH(tree!$E$121,QUIZ!$D$123))))</f>
        <v>0</v>
      </c>
      <c r="F121" s="77"/>
      <c r="G121" s="80" t="n">
        <f aca="false">IF(ISBLANK(tree!$H$121),FALSE(),EXACT(LOWER(TRIM($W$121)),LOWER(TRIM($AL$120))))</f>
        <v>0</v>
      </c>
      <c r="H121" s="81" t="n">
        <f aca="false">IF(ISBLANK(tree!$I$121),FALSE(),NOT(ISERROR(SEARCH(tree!$I$121,QUIZ!$H$123))))</f>
        <v>0</v>
      </c>
      <c r="J121" s="77"/>
      <c r="K121" s="80" t="n">
        <f aca="false">IF(ISBLANK(tree!$L$121),FALSE(),EXACT(LOWER(TRIM($X$121)),LOWER(TRIM($AL$121))))</f>
        <v>0</v>
      </c>
      <c r="L121" s="81" t="n">
        <f aca="false">IF(ISBLANK(tree!$M$121),FALSE(),NOT(ISERROR(SEARCH(tree!$M$121,QUIZ!$L$123))))</f>
        <v>0</v>
      </c>
      <c r="N121" s="77"/>
      <c r="O121" s="80" t="n">
        <f aca="false">IF(ISBLANK(tree!$P$121),FALSE(),EXACT(LOWER(TRIM($Y$121)),LOWER(TRIM($AL$122))))</f>
        <v>0</v>
      </c>
      <c r="P121" s="81" t="n">
        <f aca="false">IF(ISBLANK(tree!$Q$121),FALSE(),NOT(ISERROR(SEARCH(tree!$Q$121,QUIZ!$P$123))))</f>
        <v>0</v>
      </c>
      <c r="R121" s="0" t="str">
        <f aca="false">$J$119</f>
        <v>Question 67</v>
      </c>
      <c r="S121" s="0" t="str">
        <f aca="false">IF($K$125=TRUE(),"Correct (Click for Product)",IF($L$125=TRUE(),"Close (Click to Search)",IF(ISBLANK(QUIZ!$L$123),"Wrong","Wrong (Click to Search)")))</f>
        <v>Wrong</v>
      </c>
      <c r="T121" s="0" t="n">
        <f aca="false">(COUNTA(tree!$L$119:$L$124)&gt;0)*1</f>
        <v>0</v>
      </c>
      <c r="U121" s="0" t="str">
        <f aca="true">IF($K$125=TRUE(),tree!$AL$125,IF(ISBLANK(QUIZ!$L$123),"#"&amp;CELL("address",QUIZ!$L$123),"http://www.quizardry.com/serve_link.php?search="&amp;QUIZ!$L$123))</f>
        <v>#$QUIZ.$L$123</v>
      </c>
      <c r="V121" s="0" t="str">
        <f aca="false">TRIM(SUBSTITUTE(SUBSTITUTE(SUBSTITUTE(SUBSTITUTE(SUBSTITUTE(SUBSTITUTE(SUBSTITUTE(tree!$D$121,"""",""),"'",""),",",""),".",""),"-",""),";",""),":",""))</f>
        <v/>
      </c>
      <c r="W121" s="0" t="str">
        <f aca="false">TRIM(SUBSTITUTE(SUBSTITUTE(SUBSTITUTE(SUBSTITUTE(SUBSTITUTE(SUBSTITUTE(SUBSTITUTE(tree!$H$121,"""",""),"'",""),",",""),".",""),"-",""),";",""),":",""))</f>
        <v/>
      </c>
      <c r="X121" s="0" t="str">
        <f aca="false">TRIM(SUBSTITUTE(SUBSTITUTE(SUBSTITUTE(SUBSTITUTE(SUBSTITUTE(SUBSTITUTE(SUBSTITUTE(tree!$L$121,"""",""),"'",""),",",""),".",""),"-",""),";",""),":",""))</f>
        <v/>
      </c>
      <c r="Y121" s="0" t="str">
        <f aca="false">TRIM(SUBSTITUTE(SUBSTITUTE(SUBSTITUTE(SUBSTITUTE(SUBSTITUTE(SUBSTITUTE(SUBSTITUTE(tre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7"/>
      <c r="C122" s="80" t="n">
        <f aca="false">IF(ISBLANK(tree!$D$122),FALSE(),EXACT(LOWER(TRIM($V$122)),LOWER(TRIM($AL$119))))</f>
        <v>0</v>
      </c>
      <c r="D122" s="81" t="n">
        <f aca="false">IF(ISBLANK(tree!$E$122),FALSE(),NOT(ISERROR(SEARCH(tree!$E$122,QUIZ!$D$123))))</f>
        <v>0</v>
      </c>
      <c r="F122" s="77"/>
      <c r="G122" s="80" t="n">
        <f aca="false">IF(ISBLANK(tree!$H$122),FALSE(),EXACT(LOWER(TRIM($W$122)),LOWER(TRIM($AL$120))))</f>
        <v>0</v>
      </c>
      <c r="H122" s="81" t="n">
        <f aca="false">IF(ISBLANK(tree!$I$122),FALSE(),NOT(ISERROR(SEARCH(tree!$I$122,QUIZ!$H$123))))</f>
        <v>0</v>
      </c>
      <c r="J122" s="77"/>
      <c r="K122" s="80" t="n">
        <f aca="false">IF(ISBLANK(tree!$L$122),FALSE(),EXACT(LOWER(TRIM($X$122)),LOWER(TRIM($AL$121))))</f>
        <v>0</v>
      </c>
      <c r="L122" s="81" t="n">
        <f aca="false">IF(ISBLANK(tree!$M$122),FALSE(),NOT(ISERROR(SEARCH(tree!$M$122,QUIZ!$L$123))))</f>
        <v>0</v>
      </c>
      <c r="N122" s="77"/>
      <c r="O122" s="80" t="n">
        <f aca="false">IF(ISBLANK(tree!$P$122),FALSE(),EXACT(LOWER(TRIM($Y$122)),LOWER(TRIM($AL$122))))</f>
        <v>0</v>
      </c>
      <c r="P122" s="81" t="n">
        <f aca="false">IF(ISBLANK(tree!$Q$122),FALSE(),NOT(ISERROR(SEARCH(tree!$Q$122,QUIZ!$P$123))))</f>
        <v>0</v>
      </c>
      <c r="R122" s="0" t="str">
        <f aca="false">$N$119</f>
        <v>Question 68</v>
      </c>
      <c r="S122" s="0" t="str">
        <f aca="false">IF($O$125=TRUE(),"Correct (Click for Product)",IF($P$125=TRUE(),"Close (Click to Search)",IF(ISBLANK(QUIZ!$P$123),"Wrong","Wrong (Click to Search)")))</f>
        <v>Wrong</v>
      </c>
      <c r="T122" s="0" t="n">
        <f aca="false">(COUNTA(tree!$P$119:$P$124)&gt;0)*1</f>
        <v>0</v>
      </c>
      <c r="U122" s="0" t="str">
        <f aca="true">IF($O$125=TRUE(),tree!$AP$125,IF(ISBLANK(QUIZ!$P$123),"#"&amp;CELL("address",QUIZ!$P$123),"http://www.quizardry.com/serve_link.php?search="&amp;QUIZ!$P$123))</f>
        <v>#$QUIZ.$P$123</v>
      </c>
      <c r="V122" s="0" t="str">
        <f aca="false">TRIM(SUBSTITUTE(SUBSTITUTE(SUBSTITUTE(SUBSTITUTE(SUBSTITUTE(SUBSTITUTE(SUBSTITUTE(tree!$D$122,"""",""),"'",""),",",""),".",""),"-",""),";",""),":",""))</f>
        <v/>
      </c>
      <c r="W122" s="0" t="str">
        <f aca="false">TRIM(SUBSTITUTE(SUBSTITUTE(SUBSTITUTE(SUBSTITUTE(SUBSTITUTE(SUBSTITUTE(SUBSTITUTE(tree!$H$122,"""",""),"'",""),",",""),".",""),"-",""),";",""),":",""))</f>
        <v/>
      </c>
      <c r="X122" s="0" t="str">
        <f aca="false">TRIM(SUBSTITUTE(SUBSTITUTE(SUBSTITUTE(SUBSTITUTE(SUBSTITUTE(SUBSTITUTE(SUBSTITUTE(tree!$L$122,"""",""),"'",""),",",""),".",""),"-",""),";",""),":",""))</f>
        <v/>
      </c>
      <c r="Y122" s="0" t="str">
        <f aca="false">TRIM(SUBSTITUTE(SUBSTITUTE(SUBSTITUTE(SUBSTITUTE(SUBSTITUTE(SUBSTITUTE(SUBSTITUTE(tre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7"/>
      <c r="C123" s="80" t="n">
        <f aca="false">IF(ISBLANK(tree!$D$123),FALSE(),EXACT(LOWER(TRIM($V$123)),LOWER(TRIM($AL$119))))</f>
        <v>0</v>
      </c>
      <c r="D123" s="81" t="n">
        <f aca="false">IF(ISBLANK(tree!$E$123),FALSE(),NOT(ISERROR(SEARCH(tree!$E$123,QUIZ!$D$123))))</f>
        <v>0</v>
      </c>
      <c r="F123" s="77"/>
      <c r="G123" s="80" t="n">
        <f aca="false">IF(ISBLANK(tree!$H$123),FALSE(),EXACT(LOWER(TRIM($W$123)),LOWER(TRIM($AL$120))))</f>
        <v>0</v>
      </c>
      <c r="H123" s="81" t="n">
        <f aca="false">IF(ISBLANK(tree!$I$123),FALSE(),NOT(ISERROR(SEARCH(tree!$I$123,QUIZ!$H$123))))</f>
        <v>0</v>
      </c>
      <c r="J123" s="77"/>
      <c r="K123" s="80" t="n">
        <f aca="false">IF(ISBLANK(tree!$L$123),FALSE(),EXACT(LOWER(TRIM($X$123)),LOWER(TRIM($AL$121))))</f>
        <v>0</v>
      </c>
      <c r="L123" s="81" t="n">
        <f aca="false">IF(ISBLANK(tree!$M$123),FALSE(),NOT(ISERROR(SEARCH(tree!$M$123,QUIZ!$L$123))))</f>
        <v>0</v>
      </c>
      <c r="N123" s="77"/>
      <c r="O123" s="80" t="n">
        <f aca="false">IF(ISBLANK(tree!$P$123),FALSE(),EXACT(LOWER(TRIM($Y$123)),LOWER(TRIM($AL$122))))</f>
        <v>0</v>
      </c>
      <c r="P123" s="81" t="n">
        <f aca="false">IF(ISBLANK(tree!$Q$123),FALSE(),NOT(ISERROR(SEARCH(tree!$Q$123,QUIZ!$P$123))))</f>
        <v>0</v>
      </c>
      <c r="V123" s="0" t="str">
        <f aca="false">TRIM(SUBSTITUTE(SUBSTITUTE(SUBSTITUTE(SUBSTITUTE(SUBSTITUTE(SUBSTITUTE(SUBSTITUTE(tree!$D$123,"""",""),"'",""),",",""),".",""),"-",""),";",""),":",""))</f>
        <v/>
      </c>
      <c r="W123" s="0" t="str">
        <f aca="false">TRIM(SUBSTITUTE(SUBSTITUTE(SUBSTITUTE(SUBSTITUTE(SUBSTITUTE(SUBSTITUTE(SUBSTITUTE(tree!$H$123,"""",""),"'",""),",",""),".",""),"-",""),";",""),":",""))</f>
        <v/>
      </c>
      <c r="X123" s="0" t="str">
        <f aca="false">TRIM(SUBSTITUTE(SUBSTITUTE(SUBSTITUTE(SUBSTITUTE(SUBSTITUTE(SUBSTITUTE(SUBSTITUTE(tree!$L$123,"""",""),"'",""),",",""),".",""),"-",""),";",""),":",""))</f>
        <v/>
      </c>
      <c r="Y123" s="0" t="str">
        <f aca="false">TRIM(SUBSTITUTE(SUBSTITUTE(SUBSTITUTE(SUBSTITUTE(SUBSTITUTE(SUBSTITUTE(SUBSTITUTE(tre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tree!$D$124),FALSE(),EXACT(LOWER(TRIM($V$124)),LOWER(TRIM($AL$119))))</f>
        <v>0</v>
      </c>
      <c r="D124" s="83" t="n">
        <f aca="false">IF(ISBLANK(tree!$E$124),FALSE(),NOT(ISERROR(SEARCH(tree!$E$124,QUIZ!$D$123))))</f>
        <v>0</v>
      </c>
      <c r="F124" s="77"/>
      <c r="G124" s="82" t="n">
        <f aca="false">IF(ISBLANK(tree!$H$124),FALSE(),EXACT(LOWER(TRIM($W$124)),LOWER(TRIM($AL$120))))</f>
        <v>0</v>
      </c>
      <c r="H124" s="83" t="n">
        <f aca="false">IF(ISBLANK(tree!$I$124),FALSE(),NOT(ISERROR(SEARCH(tree!$I$124,QUIZ!$H$123))))</f>
        <v>0</v>
      </c>
      <c r="J124" s="77"/>
      <c r="K124" s="82" t="n">
        <f aca="false">IF(ISBLANK(tree!$L$124),FALSE(),EXACT(LOWER(TRIM($X$124)),LOWER(TRIM($AL$121))))</f>
        <v>0</v>
      </c>
      <c r="L124" s="83" t="n">
        <f aca="false">IF(ISBLANK(tree!$M$124),FALSE(),NOT(ISERROR(SEARCH(tree!$M$124,QUIZ!$L$123))))</f>
        <v>0</v>
      </c>
      <c r="N124" s="77"/>
      <c r="O124" s="82" t="n">
        <f aca="false">IF(ISBLANK(tree!$P$124),FALSE(),EXACT(LOWER(TRIM($Y$124)),LOWER(TRIM($AL$122))))</f>
        <v>0</v>
      </c>
      <c r="P124" s="83" t="n">
        <f aca="false">IF(ISBLANK(tree!$Q$124),FALSE(),NOT(ISERROR(SEARCH(tree!$Q$124,QUIZ!$P$123))))</f>
        <v>0</v>
      </c>
      <c r="R124" s="0" t="str">
        <f aca="false">$AO$119&amp;$AO$120&amp;$AO$121&amp;$AO$122</f>
        <v/>
      </c>
      <c r="V124" s="0" t="str">
        <f aca="false">TRIM(SUBSTITUTE(SUBSTITUTE(SUBSTITUTE(SUBSTITUTE(SUBSTITUTE(SUBSTITUTE(SUBSTITUTE(tree!$D$124,"""",""),"'",""),",",""),".",""),"-",""),";",""),":",""))</f>
        <v/>
      </c>
      <c r="W124" s="0" t="str">
        <f aca="false">TRIM(SUBSTITUTE(SUBSTITUTE(SUBSTITUTE(SUBSTITUTE(SUBSTITUTE(SUBSTITUTE(SUBSTITUTE(tree!$H$124,"""",""),"'",""),",",""),".",""),"-",""),";",""),":",""))</f>
        <v/>
      </c>
      <c r="X124" s="0" t="str">
        <f aca="false">TRIM(SUBSTITUTE(SUBSTITUTE(SUBSTITUTE(SUBSTITUTE(SUBSTITUTE(SUBSTITUTE(SUBSTITUTE(tree!$L$124,"""",""),"'",""),",",""),".",""),"-",""),";",""),":",""))</f>
        <v/>
      </c>
      <c r="Y124" s="0" t="str">
        <f aca="false">TRIM(SUBSTITUTE(SUBSTITUTE(SUBSTITUTE(SUBSTITUTE(SUBSTITUTE(SUBSTITUTE(SUBSTITUTE(tre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7" t="str">
        <f aca="false">tree!$C$126</f>
        <v>Question 69</v>
      </c>
      <c r="C126" s="78" t="n">
        <f aca="false">IF(ISBLANK(tree!$D$126),FALSE(),EXACT(LOWER(TRIM($V$126)),LOWER(TRIM($AL$126))))</f>
        <v>0</v>
      </c>
      <c r="D126" s="79" t="n">
        <f aca="false">IF(ISBLANK(tree!$E$126),FALSE(),NOT(ISERROR(SEARCH(tree!$E$126,QUIZ!$D$130))))</f>
        <v>0</v>
      </c>
      <c r="F126" s="77" t="str">
        <f aca="false">tree!$G$126</f>
        <v>Question 70</v>
      </c>
      <c r="G126" s="78" t="n">
        <f aca="false">IF(ISBLANK(tree!$H$126),FALSE(),EXACT(LOWER(TRIM($W$126)),LOWER(TRIM($AL$127))))</f>
        <v>0</v>
      </c>
      <c r="H126" s="79" t="n">
        <f aca="false">IF(ISBLANK(tree!$I$126),FALSE(),NOT(ISERROR(SEARCH(tree!$I$126,QUIZ!$H$130))))</f>
        <v>0</v>
      </c>
      <c r="J126" s="77" t="str">
        <f aca="false">tree!$K$126</f>
        <v>Question 71</v>
      </c>
      <c r="K126" s="78" t="n">
        <f aca="false">IF(ISBLANK(tree!$L$126),FALSE(),EXACT(LOWER(TRIM($X$126)),LOWER(TRIM($AL$128))))</f>
        <v>0</v>
      </c>
      <c r="L126" s="79" t="n">
        <f aca="false">IF(ISBLANK(tree!$M$126),FALSE(),NOT(ISERROR(SEARCH(tree!$M$126,QUIZ!$L$130))))</f>
        <v>0</v>
      </c>
      <c r="N126" s="77" t="str">
        <f aca="false">tree!$O$126</f>
        <v>Question 72</v>
      </c>
      <c r="O126" s="78" t="n">
        <f aca="false">IF(ISBLANK(tree!$P$126),FALSE(),EXACT(LOWER(TRIM($Y$126)),LOWER(TRIM($AL$129))))</f>
        <v>0</v>
      </c>
      <c r="P126" s="79" t="n">
        <f aca="false">IF(ISBLANK(tree!$Q$126),FALSE(),NOT(ISERROR(SEARCH(tree!$Q$126,QUIZ!$P$130))))</f>
        <v>0</v>
      </c>
      <c r="R126" s="0" t="str">
        <f aca="false">$B$126</f>
        <v>Question 69</v>
      </c>
      <c r="S126" s="0" t="str">
        <f aca="false">IF($C$132=TRUE(),"Correct (Click for Product)",IF($D$132=TRUE(),"Close (Click to Search)",IF(ISBLANK(QUIZ!$D$130),"Wrong","Wrong (Click to Search)")))</f>
        <v>Wrong</v>
      </c>
      <c r="T126" s="0" t="n">
        <f aca="false">(COUNTA(tree!$D$126:$D$131)&gt;0)*1</f>
        <v>0</v>
      </c>
      <c r="U126" s="0" t="str">
        <f aca="true">IF($C$132=TRUE(),tree!$AD$132,IF(ISBLANK(QUIZ!$D$130),"#"&amp;CELL("address",QUIZ!$D$130),"http://www.quizardry.com/serve_link.php?search="&amp;QUIZ!$D$130))</f>
        <v>#$QUIZ.$D$130</v>
      </c>
      <c r="V126" s="0" t="str">
        <f aca="false">TRIM(SUBSTITUTE(SUBSTITUTE(SUBSTITUTE(SUBSTITUTE(SUBSTITUTE(SUBSTITUTE(SUBSTITUTE(tree!$D$126,"""",""),"'",""),",",""),".",""),"-",""),";",""),":",""))</f>
        <v/>
      </c>
      <c r="W126" s="0" t="str">
        <f aca="false">TRIM(SUBSTITUTE(SUBSTITUTE(SUBSTITUTE(SUBSTITUTE(SUBSTITUTE(SUBSTITUTE(SUBSTITUTE(tree!$H$126,"""",""),"'",""),",",""),".",""),"-",""),";",""),":",""))</f>
        <v/>
      </c>
      <c r="X126" s="0" t="str">
        <f aca="false">TRIM(SUBSTITUTE(SUBSTITUTE(SUBSTITUTE(SUBSTITUTE(SUBSTITUTE(SUBSTITUTE(SUBSTITUTE(tree!$L$126,"""",""),"'",""),",",""),".",""),"-",""),";",""),":",""))</f>
        <v/>
      </c>
      <c r="Y126" s="0" t="str">
        <f aca="false">TRIM(SUBSTITUTE(SUBSTITUTE(SUBSTITUTE(SUBSTITUTE(SUBSTITUTE(SUBSTITUTE(SUBSTITUTE(tre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7"/>
      <c r="C127" s="80" t="n">
        <f aca="false">IF(ISBLANK(tree!$D$127),FALSE(),EXACT(LOWER(TRIM($V$127)),LOWER(TRIM($AL$126))))</f>
        <v>0</v>
      </c>
      <c r="D127" s="81" t="n">
        <f aca="false">IF(ISBLANK(tree!$E$127),FALSE(),NOT(ISERROR(SEARCH(tree!$E$127,QUIZ!$D$130))))</f>
        <v>0</v>
      </c>
      <c r="F127" s="77"/>
      <c r="G127" s="80" t="n">
        <f aca="false">IF(ISBLANK(tree!$H$127),FALSE(),EXACT(LOWER(TRIM($W$127)),LOWER(TRIM($AL$127))))</f>
        <v>0</v>
      </c>
      <c r="H127" s="81" t="n">
        <f aca="false">IF(ISBLANK(tree!$I$127),FALSE(),NOT(ISERROR(SEARCH(tree!$I$127,QUIZ!$H$130))))</f>
        <v>0</v>
      </c>
      <c r="J127" s="77"/>
      <c r="K127" s="80" t="n">
        <f aca="false">IF(ISBLANK(tree!$L$127),FALSE(),EXACT(LOWER(TRIM($X$127)),LOWER(TRIM($AL$128))))</f>
        <v>0</v>
      </c>
      <c r="L127" s="81" t="n">
        <f aca="false">IF(ISBLANK(tree!$M$127),FALSE(),NOT(ISERROR(SEARCH(tree!$M$127,QUIZ!$L$130))))</f>
        <v>0</v>
      </c>
      <c r="N127" s="77"/>
      <c r="O127" s="80" t="n">
        <f aca="false">IF(ISBLANK(tree!$P$127),FALSE(),EXACT(LOWER(TRIM($Y$127)),LOWER(TRIM($AL$129))))</f>
        <v>0</v>
      </c>
      <c r="P127" s="81" t="n">
        <f aca="false">IF(ISBLANK(tree!$Q$127),FALSE(),NOT(ISERROR(SEARCH(tree!$Q$127,QUIZ!$P$130))))</f>
        <v>0</v>
      </c>
      <c r="R127" s="0" t="str">
        <f aca="false">$F$126</f>
        <v>Question 70</v>
      </c>
      <c r="S127" s="0" t="str">
        <f aca="false">IF($G$132=TRUE(),"Correct (Click for Product)",IF($H$132=TRUE(),"Close (Click to Search)",IF(ISBLANK(QUIZ!$H$130),"Wrong","Wrong (Click to Search)")))</f>
        <v>Wrong</v>
      </c>
      <c r="T127" s="0" t="n">
        <f aca="false">(COUNTA(tree!$H$126:$H$131)&gt;0)*1</f>
        <v>0</v>
      </c>
      <c r="U127" s="0" t="str">
        <f aca="true">IF($G$132=TRUE(),tree!$AH$132,IF(ISBLANK(QUIZ!$H$130),"#"&amp;CELL("address",QUIZ!$H$130),"http://www.quizardry.com/serve_link.php?search="&amp;QUIZ!$H$130))</f>
        <v>#$QUIZ.$H$130</v>
      </c>
      <c r="V127" s="0" t="str">
        <f aca="false">TRIM(SUBSTITUTE(SUBSTITUTE(SUBSTITUTE(SUBSTITUTE(SUBSTITUTE(SUBSTITUTE(SUBSTITUTE(tree!$D$127,"""",""),"'",""),",",""),".",""),"-",""),";",""),":",""))</f>
        <v/>
      </c>
      <c r="W127" s="0" t="str">
        <f aca="false">TRIM(SUBSTITUTE(SUBSTITUTE(SUBSTITUTE(SUBSTITUTE(SUBSTITUTE(SUBSTITUTE(SUBSTITUTE(tree!$H$127,"""",""),"'",""),",",""),".",""),"-",""),";",""),":",""))</f>
        <v/>
      </c>
      <c r="X127" s="0" t="str">
        <f aca="false">TRIM(SUBSTITUTE(SUBSTITUTE(SUBSTITUTE(SUBSTITUTE(SUBSTITUTE(SUBSTITUTE(SUBSTITUTE(tree!$L$127,"""",""),"'",""),",",""),".",""),"-",""),";",""),":",""))</f>
        <v/>
      </c>
      <c r="Y127" s="0" t="str">
        <f aca="false">TRIM(SUBSTITUTE(SUBSTITUTE(SUBSTITUTE(SUBSTITUTE(SUBSTITUTE(SUBSTITUTE(SUBSTITUTE(tre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7"/>
      <c r="C128" s="80" t="n">
        <f aca="false">IF(ISBLANK(tree!$D$128),FALSE(),EXACT(LOWER(TRIM($V$128)),LOWER(TRIM($AL$126))))</f>
        <v>0</v>
      </c>
      <c r="D128" s="81" t="n">
        <f aca="false">IF(ISBLANK(tree!$E$128),FALSE(),NOT(ISERROR(SEARCH(tree!$E$128,QUIZ!$D$130))))</f>
        <v>0</v>
      </c>
      <c r="F128" s="77"/>
      <c r="G128" s="80" t="n">
        <f aca="false">IF(ISBLANK(tree!$H$128),FALSE(),EXACT(LOWER(TRIM($W$128)),LOWER(TRIM($AL$127))))</f>
        <v>0</v>
      </c>
      <c r="H128" s="81" t="n">
        <f aca="false">IF(ISBLANK(tree!$I$128),FALSE(),NOT(ISERROR(SEARCH(tree!$I$128,QUIZ!$H$130))))</f>
        <v>0</v>
      </c>
      <c r="J128" s="77"/>
      <c r="K128" s="80" t="n">
        <f aca="false">IF(ISBLANK(tree!$L$128),FALSE(),EXACT(LOWER(TRIM($X$128)),LOWER(TRIM($AL$128))))</f>
        <v>0</v>
      </c>
      <c r="L128" s="81" t="n">
        <f aca="false">IF(ISBLANK(tree!$M$128),FALSE(),NOT(ISERROR(SEARCH(tree!$M$128,QUIZ!$L$130))))</f>
        <v>0</v>
      </c>
      <c r="N128" s="77"/>
      <c r="O128" s="80" t="n">
        <f aca="false">IF(ISBLANK(tree!$P$128),FALSE(),EXACT(LOWER(TRIM($Y$128)),LOWER(TRIM($AL$129))))</f>
        <v>0</v>
      </c>
      <c r="P128" s="81" t="n">
        <f aca="false">IF(ISBLANK(tree!$Q$128),FALSE(),NOT(ISERROR(SEARCH(tree!$Q$128,QUIZ!$P$130))))</f>
        <v>0</v>
      </c>
      <c r="R128" s="0" t="str">
        <f aca="false">$J$126</f>
        <v>Question 71</v>
      </c>
      <c r="S128" s="0" t="str">
        <f aca="false">IF($K$132=TRUE(),"Correct (Click for Product)",IF($L$132=TRUE(),"Close (Click to Search)",IF(ISBLANK(QUIZ!$L$130),"Wrong","Wrong (Click to Search)")))</f>
        <v>Wrong</v>
      </c>
      <c r="T128" s="0" t="n">
        <f aca="false">(COUNTA(tree!$L$126:$L$131)&gt;0)*1</f>
        <v>0</v>
      </c>
      <c r="U128" s="0" t="str">
        <f aca="true">IF($K$132=TRUE(),tree!$AL$132,IF(ISBLANK(QUIZ!$L$130),"#"&amp;CELL("address",QUIZ!$L$130),"http://www.quizardry.com/serve_link.php?search="&amp;QUIZ!$L$130))</f>
        <v>#$QUIZ.$L$130</v>
      </c>
      <c r="V128" s="0" t="str">
        <f aca="false">TRIM(SUBSTITUTE(SUBSTITUTE(SUBSTITUTE(SUBSTITUTE(SUBSTITUTE(SUBSTITUTE(SUBSTITUTE(tree!$D$128,"""",""),"'",""),",",""),".",""),"-",""),";",""),":",""))</f>
        <v/>
      </c>
      <c r="W128" s="0" t="str">
        <f aca="false">TRIM(SUBSTITUTE(SUBSTITUTE(SUBSTITUTE(SUBSTITUTE(SUBSTITUTE(SUBSTITUTE(SUBSTITUTE(tree!$H$128,"""",""),"'",""),",",""),".",""),"-",""),";",""),":",""))</f>
        <v/>
      </c>
      <c r="X128" s="0" t="str">
        <f aca="false">TRIM(SUBSTITUTE(SUBSTITUTE(SUBSTITUTE(SUBSTITUTE(SUBSTITUTE(SUBSTITUTE(SUBSTITUTE(tree!$L$128,"""",""),"'",""),",",""),".",""),"-",""),";",""),":",""))</f>
        <v/>
      </c>
      <c r="Y128" s="0" t="str">
        <f aca="false">TRIM(SUBSTITUTE(SUBSTITUTE(SUBSTITUTE(SUBSTITUTE(SUBSTITUTE(SUBSTITUTE(SUBSTITUTE(tre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7"/>
      <c r="C129" s="80" t="n">
        <f aca="false">IF(ISBLANK(tree!$D$129),FALSE(),EXACT(LOWER(TRIM($V$129)),LOWER(TRIM($AL$126))))</f>
        <v>0</v>
      </c>
      <c r="D129" s="81" t="n">
        <f aca="false">IF(ISBLANK(tree!$E$129),FALSE(),NOT(ISERROR(SEARCH(tree!$E$129,QUIZ!$D$130))))</f>
        <v>0</v>
      </c>
      <c r="F129" s="77"/>
      <c r="G129" s="80" t="n">
        <f aca="false">IF(ISBLANK(tree!$H$129),FALSE(),EXACT(LOWER(TRIM($W$129)),LOWER(TRIM($AL$127))))</f>
        <v>0</v>
      </c>
      <c r="H129" s="81" t="n">
        <f aca="false">IF(ISBLANK(tree!$I$129),FALSE(),NOT(ISERROR(SEARCH(tree!$I$129,QUIZ!$H$130))))</f>
        <v>0</v>
      </c>
      <c r="J129" s="77"/>
      <c r="K129" s="80" t="n">
        <f aca="false">IF(ISBLANK(tree!$L$129),FALSE(),EXACT(LOWER(TRIM($X$129)),LOWER(TRIM($AL$128))))</f>
        <v>0</v>
      </c>
      <c r="L129" s="81" t="n">
        <f aca="false">IF(ISBLANK(tree!$M$129),FALSE(),NOT(ISERROR(SEARCH(tree!$M$129,QUIZ!$L$130))))</f>
        <v>0</v>
      </c>
      <c r="N129" s="77"/>
      <c r="O129" s="80" t="n">
        <f aca="false">IF(ISBLANK(tree!$P$129),FALSE(),EXACT(LOWER(TRIM($Y$129)),LOWER(TRIM($AL$129))))</f>
        <v>0</v>
      </c>
      <c r="P129" s="81" t="n">
        <f aca="false">IF(ISBLANK(tree!$Q$129),FALSE(),NOT(ISERROR(SEARCH(tree!$Q$129,QUIZ!$P$130))))</f>
        <v>0</v>
      </c>
      <c r="R129" s="0" t="str">
        <f aca="false">$N$126</f>
        <v>Question 72</v>
      </c>
      <c r="S129" s="0" t="str">
        <f aca="false">IF($O$132=TRUE(),"Correct (Click for Product)",IF($P$132=TRUE(),"Close (Click to Search)",IF(ISBLANK(QUIZ!$P$130),"Wrong","Wrong (Click to Search)")))</f>
        <v>Wrong</v>
      </c>
      <c r="T129" s="0" t="n">
        <f aca="false">(COUNTA(tree!$P$126:$P$131)&gt;0)*1</f>
        <v>0</v>
      </c>
      <c r="U129" s="0" t="str">
        <f aca="true">IF($O$132=TRUE(),tree!$AP$132,IF(ISBLANK(QUIZ!$P$130),"#"&amp;CELL("address",QUIZ!$P$130),"http://www.quizardry.com/serve_link.php?search="&amp;QUIZ!$P$130))</f>
        <v>#$QUIZ.$P$130</v>
      </c>
      <c r="V129" s="0" t="str">
        <f aca="false">TRIM(SUBSTITUTE(SUBSTITUTE(SUBSTITUTE(SUBSTITUTE(SUBSTITUTE(SUBSTITUTE(SUBSTITUTE(tree!$D$129,"""",""),"'",""),",",""),".",""),"-",""),";",""),":",""))</f>
        <v/>
      </c>
      <c r="W129" s="0" t="str">
        <f aca="false">TRIM(SUBSTITUTE(SUBSTITUTE(SUBSTITUTE(SUBSTITUTE(SUBSTITUTE(SUBSTITUTE(SUBSTITUTE(tree!$H$129,"""",""),"'",""),",",""),".",""),"-",""),";",""),":",""))</f>
        <v/>
      </c>
      <c r="X129" s="0" t="str">
        <f aca="false">TRIM(SUBSTITUTE(SUBSTITUTE(SUBSTITUTE(SUBSTITUTE(SUBSTITUTE(SUBSTITUTE(SUBSTITUTE(tree!$L$129,"""",""),"'",""),",",""),".",""),"-",""),";",""),":",""))</f>
        <v/>
      </c>
      <c r="Y129" s="0" t="str">
        <f aca="false">TRIM(SUBSTITUTE(SUBSTITUTE(SUBSTITUTE(SUBSTITUTE(SUBSTITUTE(SUBSTITUTE(SUBSTITUTE(tre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7"/>
      <c r="C130" s="80" t="n">
        <f aca="false">IF(ISBLANK(tree!$D$130),FALSE(),EXACT(LOWER(TRIM($V$130)),LOWER(TRIM($AL$126))))</f>
        <v>0</v>
      </c>
      <c r="D130" s="81" t="n">
        <f aca="false">IF(ISBLANK(tree!$E$130),FALSE(),NOT(ISERROR(SEARCH(tree!$E$130,QUIZ!$D$130))))</f>
        <v>0</v>
      </c>
      <c r="F130" s="77"/>
      <c r="G130" s="80" t="n">
        <f aca="false">IF(ISBLANK(tree!$H$130),FALSE(),EXACT(LOWER(TRIM($W$130)),LOWER(TRIM($AL$127))))</f>
        <v>0</v>
      </c>
      <c r="H130" s="81" t="n">
        <f aca="false">IF(ISBLANK(tree!$I$130),FALSE(),NOT(ISERROR(SEARCH(tree!$I$130,QUIZ!$H$130))))</f>
        <v>0</v>
      </c>
      <c r="J130" s="77"/>
      <c r="K130" s="80" t="n">
        <f aca="false">IF(ISBLANK(tree!$L$130),FALSE(),EXACT(LOWER(TRIM($X$130)),LOWER(TRIM($AL$128))))</f>
        <v>0</v>
      </c>
      <c r="L130" s="81" t="n">
        <f aca="false">IF(ISBLANK(tree!$M$130),FALSE(),NOT(ISERROR(SEARCH(tree!$M$130,QUIZ!$L$130))))</f>
        <v>0</v>
      </c>
      <c r="N130" s="77"/>
      <c r="O130" s="80" t="n">
        <f aca="false">IF(ISBLANK(tree!$P$130),FALSE(),EXACT(LOWER(TRIM($Y$130)),LOWER(TRIM($AL$129))))</f>
        <v>0</v>
      </c>
      <c r="P130" s="81" t="n">
        <f aca="false">IF(ISBLANK(tree!$Q$130),FALSE(),NOT(ISERROR(SEARCH(tree!$Q$130,QUIZ!$P$130))))</f>
        <v>0</v>
      </c>
      <c r="V130" s="0" t="str">
        <f aca="false">TRIM(SUBSTITUTE(SUBSTITUTE(SUBSTITUTE(SUBSTITUTE(SUBSTITUTE(SUBSTITUTE(SUBSTITUTE(tree!$D$130,"""",""),"'",""),",",""),".",""),"-",""),";",""),":",""))</f>
        <v/>
      </c>
      <c r="W130" s="0" t="str">
        <f aca="false">TRIM(SUBSTITUTE(SUBSTITUTE(SUBSTITUTE(SUBSTITUTE(SUBSTITUTE(SUBSTITUTE(SUBSTITUTE(tree!$H$130,"""",""),"'",""),",",""),".",""),"-",""),";",""),":",""))</f>
        <v/>
      </c>
      <c r="X130" s="0" t="str">
        <f aca="false">TRIM(SUBSTITUTE(SUBSTITUTE(SUBSTITUTE(SUBSTITUTE(SUBSTITUTE(SUBSTITUTE(SUBSTITUTE(tree!$L$130,"""",""),"'",""),",",""),".",""),"-",""),";",""),":",""))</f>
        <v/>
      </c>
      <c r="Y130" s="0" t="str">
        <f aca="false">TRIM(SUBSTITUTE(SUBSTITUTE(SUBSTITUTE(SUBSTITUTE(SUBSTITUTE(SUBSTITUTE(SUBSTITUTE(tre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tree!$D$131),FALSE(),EXACT(LOWER(TRIM($V$131)),LOWER(TRIM($AL$126))))</f>
        <v>0</v>
      </c>
      <c r="D131" s="83" t="n">
        <f aca="false">IF(ISBLANK(tree!$E$131),FALSE(),NOT(ISERROR(SEARCH(tree!$E$131,QUIZ!$D$130))))</f>
        <v>0</v>
      </c>
      <c r="F131" s="77"/>
      <c r="G131" s="82" t="n">
        <f aca="false">IF(ISBLANK(tree!$H$131),FALSE(),EXACT(LOWER(TRIM($W$131)),LOWER(TRIM($AL$127))))</f>
        <v>0</v>
      </c>
      <c r="H131" s="83" t="n">
        <f aca="false">IF(ISBLANK(tree!$I$131),FALSE(),NOT(ISERROR(SEARCH(tree!$I$131,QUIZ!$H$130))))</f>
        <v>0</v>
      </c>
      <c r="J131" s="77"/>
      <c r="K131" s="82" t="n">
        <f aca="false">IF(ISBLANK(tree!$L$131),FALSE(),EXACT(LOWER(TRIM($X$131)),LOWER(TRIM($AL$128))))</f>
        <v>0</v>
      </c>
      <c r="L131" s="83" t="n">
        <f aca="false">IF(ISBLANK(tree!$M$131),FALSE(),NOT(ISERROR(SEARCH(tree!$M$131,QUIZ!$L$130))))</f>
        <v>0</v>
      </c>
      <c r="N131" s="77"/>
      <c r="O131" s="82" t="n">
        <f aca="false">IF(ISBLANK(tree!$P$131),FALSE(),EXACT(LOWER(TRIM($Y$131)),LOWER(TRIM($AL$129))))</f>
        <v>0</v>
      </c>
      <c r="P131" s="83" t="n">
        <f aca="false">IF(ISBLANK(tree!$Q$131),FALSE(),NOT(ISERROR(SEARCH(tree!$Q$131,QUIZ!$P$130))))</f>
        <v>0</v>
      </c>
      <c r="R131" s="0" t="str">
        <f aca="false">$AO$126&amp;$AO$127&amp;$AO$128&amp;$AO$129</f>
        <v/>
      </c>
      <c r="V131" s="0" t="str">
        <f aca="false">TRIM(SUBSTITUTE(SUBSTITUTE(SUBSTITUTE(SUBSTITUTE(SUBSTITUTE(SUBSTITUTE(SUBSTITUTE(tree!$D$131,"""",""),"'",""),",",""),".",""),"-",""),";",""),":",""))</f>
        <v/>
      </c>
      <c r="W131" s="0" t="str">
        <f aca="false">TRIM(SUBSTITUTE(SUBSTITUTE(SUBSTITUTE(SUBSTITUTE(SUBSTITUTE(SUBSTITUTE(SUBSTITUTE(tree!$H$131,"""",""),"'",""),",",""),".",""),"-",""),";",""),":",""))</f>
        <v/>
      </c>
      <c r="X131" s="0" t="str">
        <f aca="false">TRIM(SUBSTITUTE(SUBSTITUTE(SUBSTITUTE(SUBSTITUTE(SUBSTITUTE(SUBSTITUTE(SUBSTITUTE(tree!$L$131,"""",""),"'",""),",",""),".",""),"-",""),";",""),":",""))</f>
        <v/>
      </c>
      <c r="Y131" s="0" t="str">
        <f aca="false">TRIM(SUBSTITUTE(SUBSTITUTE(SUBSTITUTE(SUBSTITUTE(SUBSTITUTE(SUBSTITUTE(SUBSTITUTE(tre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7" t="str">
        <f aca="false">tree!$C$133</f>
        <v>Question 73</v>
      </c>
      <c r="C133" s="78" t="n">
        <f aca="false">IF(ISBLANK(tree!$D$133),FALSE(),EXACT(LOWER(TRIM($V$133)),LOWER(TRIM($AL$133))))</f>
        <v>0</v>
      </c>
      <c r="D133" s="79" t="n">
        <f aca="false">IF(ISBLANK(tree!$E$133),FALSE(),NOT(ISERROR(SEARCH(tree!$E$133,QUIZ!$D$137))))</f>
        <v>0</v>
      </c>
      <c r="F133" s="77" t="str">
        <f aca="false">tree!$G$133</f>
        <v>Question 74</v>
      </c>
      <c r="G133" s="78" t="n">
        <f aca="false">IF(ISBLANK(tree!$H$133),FALSE(),EXACT(LOWER(TRIM($W$133)),LOWER(TRIM($AL$134))))</f>
        <v>0</v>
      </c>
      <c r="H133" s="79" t="n">
        <f aca="false">IF(ISBLANK(tree!$I$133),FALSE(),NOT(ISERROR(SEARCH(tree!$I$133,QUIZ!$H$137))))</f>
        <v>0</v>
      </c>
      <c r="J133" s="77" t="str">
        <f aca="false">tree!$K$133</f>
        <v>Question 75</v>
      </c>
      <c r="K133" s="78" t="n">
        <f aca="false">IF(ISBLANK(tree!$L$133),FALSE(),EXACT(LOWER(TRIM($X$133)),LOWER(TRIM($AL$135))))</f>
        <v>0</v>
      </c>
      <c r="L133" s="79" t="n">
        <f aca="false">IF(ISBLANK(tree!$M$133),FALSE(),NOT(ISERROR(SEARCH(tree!$M$133,QUIZ!$L$137))))</f>
        <v>0</v>
      </c>
      <c r="N133" s="77" t="str">
        <f aca="false">tree!$O$133</f>
        <v>Question 76</v>
      </c>
      <c r="O133" s="78" t="n">
        <f aca="false">IF(ISBLANK(tree!$P$133),FALSE(),EXACT(LOWER(TRIM($Y$133)),LOWER(TRIM($AL$136))))</f>
        <v>0</v>
      </c>
      <c r="P133" s="79" t="n">
        <f aca="false">IF(ISBLANK(tree!$Q$133),FALSE(),NOT(ISERROR(SEARCH(tree!$Q$133,QUIZ!$P$137))))</f>
        <v>0</v>
      </c>
      <c r="R133" s="0" t="str">
        <f aca="false">$B$133</f>
        <v>Question 73</v>
      </c>
      <c r="S133" s="0" t="str">
        <f aca="false">IF($C$139=TRUE(),"Correct (Click for Product)",IF($D$139=TRUE(),"Close (Click to Search)",IF(ISBLANK(QUIZ!$D$137),"Wrong","Wrong (Click to Search)")))</f>
        <v>Wrong</v>
      </c>
      <c r="T133" s="0" t="n">
        <f aca="false">(COUNTA(tree!$D$133:$D$138)&gt;0)*1</f>
        <v>0</v>
      </c>
      <c r="U133" s="0" t="str">
        <f aca="true">IF($C$139=TRUE(),tree!$AD$139,IF(ISBLANK(QUIZ!$D$137),"#"&amp;CELL("address",QUIZ!$D$137),"http://www.quizardry.com/serve_link.php?search="&amp;QUIZ!$D$137))</f>
        <v>#$QUIZ.$D$137</v>
      </c>
      <c r="V133" s="0" t="str">
        <f aca="false">TRIM(SUBSTITUTE(SUBSTITUTE(SUBSTITUTE(SUBSTITUTE(SUBSTITUTE(SUBSTITUTE(SUBSTITUTE(tree!$D$133,"""",""),"'",""),",",""),".",""),"-",""),";",""),":",""))</f>
        <v/>
      </c>
      <c r="W133" s="0" t="str">
        <f aca="false">TRIM(SUBSTITUTE(SUBSTITUTE(SUBSTITUTE(SUBSTITUTE(SUBSTITUTE(SUBSTITUTE(SUBSTITUTE(tree!$H$133,"""",""),"'",""),",",""),".",""),"-",""),";",""),":",""))</f>
        <v/>
      </c>
      <c r="X133" s="0" t="str">
        <f aca="false">TRIM(SUBSTITUTE(SUBSTITUTE(SUBSTITUTE(SUBSTITUTE(SUBSTITUTE(SUBSTITUTE(SUBSTITUTE(tree!$L$133,"""",""),"'",""),",",""),".",""),"-",""),";",""),":",""))</f>
        <v/>
      </c>
      <c r="Y133" s="0" t="str">
        <f aca="false">TRIM(SUBSTITUTE(SUBSTITUTE(SUBSTITUTE(SUBSTITUTE(SUBSTITUTE(SUBSTITUTE(SUBSTITUTE(tre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7"/>
      <c r="C134" s="80" t="n">
        <f aca="false">IF(ISBLANK(tree!$D$134),FALSE(),EXACT(LOWER(TRIM($V$134)),LOWER(TRIM($AL$133))))</f>
        <v>0</v>
      </c>
      <c r="D134" s="81" t="n">
        <f aca="false">IF(ISBLANK(tree!$E$134),FALSE(),NOT(ISERROR(SEARCH(tree!$E$134,QUIZ!$D$137))))</f>
        <v>0</v>
      </c>
      <c r="F134" s="77"/>
      <c r="G134" s="80" t="n">
        <f aca="false">IF(ISBLANK(tree!$H$134),FALSE(),EXACT(LOWER(TRIM($W$134)),LOWER(TRIM($AL$134))))</f>
        <v>0</v>
      </c>
      <c r="H134" s="81" t="n">
        <f aca="false">IF(ISBLANK(tree!$I$134),FALSE(),NOT(ISERROR(SEARCH(tree!$I$134,QUIZ!$H$137))))</f>
        <v>0</v>
      </c>
      <c r="J134" s="77"/>
      <c r="K134" s="80" t="n">
        <f aca="false">IF(ISBLANK(tree!$L$134),FALSE(),EXACT(LOWER(TRIM($X$134)),LOWER(TRIM($AL$135))))</f>
        <v>0</v>
      </c>
      <c r="L134" s="81" t="n">
        <f aca="false">IF(ISBLANK(tree!$M$134),FALSE(),NOT(ISERROR(SEARCH(tree!$M$134,QUIZ!$L$137))))</f>
        <v>0</v>
      </c>
      <c r="N134" s="77"/>
      <c r="O134" s="80" t="n">
        <f aca="false">IF(ISBLANK(tree!$P$134),FALSE(),EXACT(LOWER(TRIM($Y$134)),LOWER(TRIM($AL$136))))</f>
        <v>0</v>
      </c>
      <c r="P134" s="81" t="n">
        <f aca="false">IF(ISBLANK(tree!$Q$134),FALSE(),NOT(ISERROR(SEARCH(tree!$Q$134,QUIZ!$P$137))))</f>
        <v>0</v>
      </c>
      <c r="R134" s="0" t="str">
        <f aca="false">$F$133</f>
        <v>Question 74</v>
      </c>
      <c r="S134" s="0" t="str">
        <f aca="false">IF($G$139=TRUE(),"Correct (Click for Product)",IF($H$139=TRUE(),"Close (Click to Search)",IF(ISBLANK(QUIZ!$H$137),"Wrong","Wrong (Click to Search)")))</f>
        <v>Wrong</v>
      </c>
      <c r="T134" s="0" t="n">
        <f aca="false">(COUNTA(tree!$H$133:$H$138)&gt;0)*1</f>
        <v>0</v>
      </c>
      <c r="U134" s="0" t="str">
        <f aca="true">IF($G$139=TRUE(),tree!$AH$139,IF(ISBLANK(QUIZ!$H$137),"#"&amp;CELL("address",QUIZ!$H$137),"http://www.quizardry.com/serve_link.php?search="&amp;QUIZ!$H$137))</f>
        <v>#$QUIZ.$H$137</v>
      </c>
      <c r="V134" s="0" t="str">
        <f aca="false">TRIM(SUBSTITUTE(SUBSTITUTE(SUBSTITUTE(SUBSTITUTE(SUBSTITUTE(SUBSTITUTE(SUBSTITUTE(tree!$D$134,"""",""),"'",""),",",""),".",""),"-",""),";",""),":",""))</f>
        <v/>
      </c>
      <c r="W134" s="0" t="str">
        <f aca="false">TRIM(SUBSTITUTE(SUBSTITUTE(SUBSTITUTE(SUBSTITUTE(SUBSTITUTE(SUBSTITUTE(SUBSTITUTE(tree!$H$134,"""",""),"'",""),",",""),".",""),"-",""),";",""),":",""))</f>
        <v/>
      </c>
      <c r="X134" s="0" t="str">
        <f aca="false">TRIM(SUBSTITUTE(SUBSTITUTE(SUBSTITUTE(SUBSTITUTE(SUBSTITUTE(SUBSTITUTE(SUBSTITUTE(tree!$L$134,"""",""),"'",""),",",""),".",""),"-",""),";",""),":",""))</f>
        <v/>
      </c>
      <c r="Y134" s="0" t="str">
        <f aca="false">TRIM(SUBSTITUTE(SUBSTITUTE(SUBSTITUTE(SUBSTITUTE(SUBSTITUTE(SUBSTITUTE(SUBSTITUTE(tre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7"/>
      <c r="C135" s="80" t="n">
        <f aca="false">IF(ISBLANK(tree!$D$135),FALSE(),EXACT(LOWER(TRIM($V$135)),LOWER(TRIM($AL$133))))</f>
        <v>0</v>
      </c>
      <c r="D135" s="81" t="n">
        <f aca="false">IF(ISBLANK(tree!$E$135),FALSE(),NOT(ISERROR(SEARCH(tree!$E$135,QUIZ!$D$137))))</f>
        <v>0</v>
      </c>
      <c r="F135" s="77"/>
      <c r="G135" s="80" t="n">
        <f aca="false">IF(ISBLANK(tree!$H$135),FALSE(),EXACT(LOWER(TRIM($W$135)),LOWER(TRIM($AL$134))))</f>
        <v>0</v>
      </c>
      <c r="H135" s="81" t="n">
        <f aca="false">IF(ISBLANK(tree!$I$135),FALSE(),NOT(ISERROR(SEARCH(tree!$I$135,QUIZ!$H$137))))</f>
        <v>0</v>
      </c>
      <c r="J135" s="77"/>
      <c r="K135" s="80" t="n">
        <f aca="false">IF(ISBLANK(tree!$L$135),FALSE(),EXACT(LOWER(TRIM($X$135)),LOWER(TRIM($AL$135))))</f>
        <v>0</v>
      </c>
      <c r="L135" s="81" t="n">
        <f aca="false">IF(ISBLANK(tree!$M$135),FALSE(),NOT(ISERROR(SEARCH(tree!$M$135,QUIZ!$L$137))))</f>
        <v>0</v>
      </c>
      <c r="N135" s="77"/>
      <c r="O135" s="80" t="n">
        <f aca="false">IF(ISBLANK(tree!$P$135),FALSE(),EXACT(LOWER(TRIM($Y$135)),LOWER(TRIM($AL$136))))</f>
        <v>0</v>
      </c>
      <c r="P135" s="81" t="n">
        <f aca="false">IF(ISBLANK(tree!$Q$135),FALSE(),NOT(ISERROR(SEARCH(tree!$Q$135,QUIZ!$P$137))))</f>
        <v>0</v>
      </c>
      <c r="R135" s="0" t="str">
        <f aca="false">$J$133</f>
        <v>Question 75</v>
      </c>
      <c r="S135" s="0" t="str">
        <f aca="false">IF($K$139=TRUE(),"Correct (Click for Product)",IF($L$139=TRUE(),"Close (Click to Search)",IF(ISBLANK(QUIZ!$L$137),"Wrong","Wrong (Click to Search)")))</f>
        <v>Wrong</v>
      </c>
      <c r="T135" s="0" t="n">
        <f aca="false">(COUNTA(tree!$L$133:$L$138)&gt;0)*1</f>
        <v>0</v>
      </c>
      <c r="U135" s="0" t="str">
        <f aca="true">IF($K$139=TRUE(),tree!$AL$139,IF(ISBLANK(QUIZ!$L$137),"#"&amp;CELL("address",QUIZ!$L$137),"http://www.quizardry.com/serve_link.php?search="&amp;QUIZ!$L$137))</f>
        <v>#$QUIZ.$L$137</v>
      </c>
      <c r="V135" s="0" t="str">
        <f aca="false">TRIM(SUBSTITUTE(SUBSTITUTE(SUBSTITUTE(SUBSTITUTE(SUBSTITUTE(SUBSTITUTE(SUBSTITUTE(tree!$D$135,"""",""),"'",""),",",""),".",""),"-",""),";",""),":",""))</f>
        <v/>
      </c>
      <c r="W135" s="0" t="str">
        <f aca="false">TRIM(SUBSTITUTE(SUBSTITUTE(SUBSTITUTE(SUBSTITUTE(SUBSTITUTE(SUBSTITUTE(SUBSTITUTE(tree!$H$135,"""",""),"'",""),",",""),".",""),"-",""),";",""),":",""))</f>
        <v/>
      </c>
      <c r="X135" s="0" t="str">
        <f aca="false">TRIM(SUBSTITUTE(SUBSTITUTE(SUBSTITUTE(SUBSTITUTE(SUBSTITUTE(SUBSTITUTE(SUBSTITUTE(tree!$L$135,"""",""),"'",""),",",""),".",""),"-",""),";",""),":",""))</f>
        <v/>
      </c>
      <c r="Y135" s="0" t="str">
        <f aca="false">TRIM(SUBSTITUTE(SUBSTITUTE(SUBSTITUTE(SUBSTITUTE(SUBSTITUTE(SUBSTITUTE(SUBSTITUTE(tre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7"/>
      <c r="C136" s="80" t="n">
        <f aca="false">IF(ISBLANK(tree!$D$136),FALSE(),EXACT(LOWER(TRIM($V$136)),LOWER(TRIM($AL$133))))</f>
        <v>0</v>
      </c>
      <c r="D136" s="81" t="n">
        <f aca="false">IF(ISBLANK(tree!$E$136),FALSE(),NOT(ISERROR(SEARCH(tree!$E$136,QUIZ!$D$137))))</f>
        <v>0</v>
      </c>
      <c r="F136" s="77"/>
      <c r="G136" s="80" t="n">
        <f aca="false">IF(ISBLANK(tree!$H$136),FALSE(),EXACT(LOWER(TRIM($W$136)),LOWER(TRIM($AL$134))))</f>
        <v>0</v>
      </c>
      <c r="H136" s="81" t="n">
        <f aca="false">IF(ISBLANK(tree!$I$136),FALSE(),NOT(ISERROR(SEARCH(tree!$I$136,QUIZ!$H$137))))</f>
        <v>0</v>
      </c>
      <c r="J136" s="77"/>
      <c r="K136" s="80" t="n">
        <f aca="false">IF(ISBLANK(tree!$L$136),FALSE(),EXACT(LOWER(TRIM($X$136)),LOWER(TRIM($AL$135))))</f>
        <v>0</v>
      </c>
      <c r="L136" s="81" t="n">
        <f aca="false">IF(ISBLANK(tree!$M$136),FALSE(),NOT(ISERROR(SEARCH(tree!$M$136,QUIZ!$L$137))))</f>
        <v>0</v>
      </c>
      <c r="N136" s="77"/>
      <c r="O136" s="80" t="n">
        <f aca="false">IF(ISBLANK(tree!$P$136),FALSE(),EXACT(LOWER(TRIM($Y$136)),LOWER(TRIM($AL$136))))</f>
        <v>0</v>
      </c>
      <c r="P136" s="81" t="n">
        <f aca="false">IF(ISBLANK(tree!$Q$136),FALSE(),NOT(ISERROR(SEARCH(tree!$Q$136,QUIZ!$P$137))))</f>
        <v>0</v>
      </c>
      <c r="R136" s="0" t="str">
        <f aca="false">$N$133</f>
        <v>Question 76</v>
      </c>
      <c r="S136" s="0" t="str">
        <f aca="false">IF($O$139=TRUE(),"Correct (Click for Product)",IF($P$139=TRUE(),"Close (Click to Search)",IF(ISBLANK(QUIZ!$P$137),"Wrong","Wrong (Click to Search)")))</f>
        <v>Wrong</v>
      </c>
      <c r="T136" s="0" t="n">
        <f aca="false">(COUNTA(tree!$P$133:$P$138)&gt;0)*1</f>
        <v>0</v>
      </c>
      <c r="U136" s="0" t="str">
        <f aca="true">IF($O$139=TRUE(),tree!$AP$139,IF(ISBLANK(QUIZ!$P$137),"#"&amp;CELL("address",QUIZ!$P$137),"http://www.quizardry.com/serve_link.php?search="&amp;QUIZ!$P$137))</f>
        <v>#$QUIZ.$P$137</v>
      </c>
      <c r="V136" s="0" t="str">
        <f aca="false">TRIM(SUBSTITUTE(SUBSTITUTE(SUBSTITUTE(SUBSTITUTE(SUBSTITUTE(SUBSTITUTE(SUBSTITUTE(tree!$D$136,"""",""),"'",""),",",""),".",""),"-",""),";",""),":",""))</f>
        <v/>
      </c>
      <c r="W136" s="0" t="str">
        <f aca="false">TRIM(SUBSTITUTE(SUBSTITUTE(SUBSTITUTE(SUBSTITUTE(SUBSTITUTE(SUBSTITUTE(SUBSTITUTE(tree!$H$136,"""",""),"'",""),",",""),".",""),"-",""),";",""),":",""))</f>
        <v/>
      </c>
      <c r="X136" s="0" t="str">
        <f aca="false">TRIM(SUBSTITUTE(SUBSTITUTE(SUBSTITUTE(SUBSTITUTE(SUBSTITUTE(SUBSTITUTE(SUBSTITUTE(tree!$L$136,"""",""),"'",""),",",""),".",""),"-",""),";",""),":",""))</f>
        <v/>
      </c>
      <c r="Y136" s="0" t="str">
        <f aca="false">TRIM(SUBSTITUTE(SUBSTITUTE(SUBSTITUTE(SUBSTITUTE(SUBSTITUTE(SUBSTITUTE(SUBSTITUTE(tre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7"/>
      <c r="C137" s="80" t="n">
        <f aca="false">IF(ISBLANK(tree!$D$137),FALSE(),EXACT(LOWER(TRIM($V$137)),LOWER(TRIM($AL$133))))</f>
        <v>0</v>
      </c>
      <c r="D137" s="81" t="n">
        <f aca="false">IF(ISBLANK(tree!$E$137),FALSE(),NOT(ISERROR(SEARCH(tree!$E$137,QUIZ!$D$137))))</f>
        <v>0</v>
      </c>
      <c r="F137" s="77"/>
      <c r="G137" s="80" t="n">
        <f aca="false">IF(ISBLANK(tree!$H$137),FALSE(),EXACT(LOWER(TRIM($W$137)),LOWER(TRIM($AL$134))))</f>
        <v>0</v>
      </c>
      <c r="H137" s="81" t="n">
        <f aca="false">IF(ISBLANK(tree!$I$137),FALSE(),NOT(ISERROR(SEARCH(tree!$I$137,QUIZ!$H$137))))</f>
        <v>0</v>
      </c>
      <c r="J137" s="77"/>
      <c r="K137" s="80" t="n">
        <f aca="false">IF(ISBLANK(tree!$L$137),FALSE(),EXACT(LOWER(TRIM($X$137)),LOWER(TRIM($AL$135))))</f>
        <v>0</v>
      </c>
      <c r="L137" s="81" t="n">
        <f aca="false">IF(ISBLANK(tree!$M$137),FALSE(),NOT(ISERROR(SEARCH(tree!$M$137,QUIZ!$L$137))))</f>
        <v>0</v>
      </c>
      <c r="N137" s="77"/>
      <c r="O137" s="80" t="n">
        <f aca="false">IF(ISBLANK(tree!$P$137),FALSE(),EXACT(LOWER(TRIM($Y$137)),LOWER(TRIM($AL$136))))</f>
        <v>0</v>
      </c>
      <c r="P137" s="81" t="n">
        <f aca="false">IF(ISBLANK(tree!$Q$137),FALSE(),NOT(ISERROR(SEARCH(tree!$Q$137,QUIZ!$P$137))))</f>
        <v>0</v>
      </c>
      <c r="V137" s="0" t="str">
        <f aca="false">TRIM(SUBSTITUTE(SUBSTITUTE(SUBSTITUTE(SUBSTITUTE(SUBSTITUTE(SUBSTITUTE(SUBSTITUTE(tree!$D$137,"""",""),"'",""),",",""),".",""),"-",""),";",""),":",""))</f>
        <v/>
      </c>
      <c r="W137" s="0" t="str">
        <f aca="false">TRIM(SUBSTITUTE(SUBSTITUTE(SUBSTITUTE(SUBSTITUTE(SUBSTITUTE(SUBSTITUTE(SUBSTITUTE(tree!$H$137,"""",""),"'",""),",",""),".",""),"-",""),";",""),":",""))</f>
        <v/>
      </c>
      <c r="X137" s="0" t="str">
        <f aca="false">TRIM(SUBSTITUTE(SUBSTITUTE(SUBSTITUTE(SUBSTITUTE(SUBSTITUTE(SUBSTITUTE(SUBSTITUTE(tree!$L$137,"""",""),"'",""),",",""),".",""),"-",""),";",""),":",""))</f>
        <v/>
      </c>
      <c r="Y137" s="0" t="str">
        <f aca="false">TRIM(SUBSTITUTE(SUBSTITUTE(SUBSTITUTE(SUBSTITUTE(SUBSTITUTE(SUBSTITUTE(SUBSTITUTE(tre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7"/>
      <c r="C138" s="82" t="n">
        <f aca="false">IF(ISBLANK(tree!$D$138),FALSE(),EXACT(LOWER(TRIM($V$138)),LOWER(TRIM($AL$133))))</f>
        <v>0</v>
      </c>
      <c r="D138" s="83" t="n">
        <f aca="false">IF(ISBLANK(tree!$E$138),FALSE(),NOT(ISERROR(SEARCH(tree!$E$138,QUIZ!$D$137))))</f>
        <v>0</v>
      </c>
      <c r="F138" s="77"/>
      <c r="G138" s="82" t="n">
        <f aca="false">IF(ISBLANK(tree!$H$138),FALSE(),EXACT(LOWER(TRIM($W$138)),LOWER(TRIM($AL$134))))</f>
        <v>0</v>
      </c>
      <c r="H138" s="83" t="n">
        <f aca="false">IF(ISBLANK(tree!$I$138),FALSE(),NOT(ISERROR(SEARCH(tree!$I$138,QUIZ!$H$137))))</f>
        <v>0</v>
      </c>
      <c r="J138" s="77"/>
      <c r="K138" s="82" t="n">
        <f aca="false">IF(ISBLANK(tree!$L$138),FALSE(),EXACT(LOWER(TRIM($X$138)),LOWER(TRIM($AL$135))))</f>
        <v>0</v>
      </c>
      <c r="L138" s="83" t="n">
        <f aca="false">IF(ISBLANK(tree!$M$138),FALSE(),NOT(ISERROR(SEARCH(tree!$M$138,QUIZ!$L$137))))</f>
        <v>0</v>
      </c>
      <c r="N138" s="77"/>
      <c r="O138" s="82" t="n">
        <f aca="false">IF(ISBLANK(tree!$P$138),FALSE(),EXACT(LOWER(TRIM($Y$138)),LOWER(TRIM($AL$136))))</f>
        <v>0</v>
      </c>
      <c r="P138" s="83" t="n">
        <f aca="false">IF(ISBLANK(tree!$Q$138),FALSE(),NOT(ISERROR(SEARCH(tree!$Q$138,QUIZ!$P$137))))</f>
        <v>0</v>
      </c>
      <c r="R138" s="0" t="str">
        <f aca="false">$AO$133&amp;$AO$134&amp;$AO$135&amp;$AO$136</f>
        <v/>
      </c>
      <c r="V138" s="0" t="str">
        <f aca="false">TRIM(SUBSTITUTE(SUBSTITUTE(SUBSTITUTE(SUBSTITUTE(SUBSTITUTE(SUBSTITUTE(SUBSTITUTE(tree!$D$138,"""",""),"'",""),",",""),".",""),"-",""),";",""),":",""))</f>
        <v/>
      </c>
      <c r="W138" s="0" t="str">
        <f aca="false">TRIM(SUBSTITUTE(SUBSTITUTE(SUBSTITUTE(SUBSTITUTE(SUBSTITUTE(SUBSTITUTE(SUBSTITUTE(tree!$H$138,"""",""),"'",""),",",""),".",""),"-",""),";",""),":",""))</f>
        <v/>
      </c>
      <c r="X138" s="0" t="str">
        <f aca="false">TRIM(SUBSTITUTE(SUBSTITUTE(SUBSTITUTE(SUBSTITUTE(SUBSTITUTE(SUBSTITUTE(SUBSTITUTE(tree!$L$138,"""",""),"'",""),",",""),".",""),"-",""),";",""),":",""))</f>
        <v/>
      </c>
      <c r="Y138" s="0" t="str">
        <f aca="false">TRIM(SUBSTITUTE(SUBSTITUTE(SUBSTITUTE(SUBSTITUTE(SUBSTITUTE(SUBSTITUTE(SUBSTITUTE(tre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7" t="str">
        <f aca="false">tree!$C$140</f>
        <v>Question 77</v>
      </c>
      <c r="C140" s="78" t="n">
        <f aca="false">IF(ISBLANK(tree!$D$140),FALSE(),EXACT(LOWER(TRIM($V$140)),LOWER(TRIM($AL$140))))</f>
        <v>0</v>
      </c>
      <c r="D140" s="79" t="n">
        <f aca="false">IF(ISBLANK(tree!$E$140),FALSE(),NOT(ISERROR(SEARCH(tree!$E$140,QUIZ!$D$144))))</f>
        <v>0</v>
      </c>
      <c r="F140" s="77" t="str">
        <f aca="false">tree!$G$140</f>
        <v>Question 78</v>
      </c>
      <c r="G140" s="78" t="n">
        <f aca="false">IF(ISBLANK(tree!$H$140),FALSE(),EXACT(LOWER(TRIM($W$140)),LOWER(TRIM($AL$141))))</f>
        <v>0</v>
      </c>
      <c r="H140" s="79" t="n">
        <f aca="false">IF(ISBLANK(tree!$I$140),FALSE(),NOT(ISERROR(SEARCH(tree!$I$140,QUIZ!$H$144))))</f>
        <v>0</v>
      </c>
      <c r="J140" s="77" t="str">
        <f aca="false">tree!$K$140</f>
        <v>Question 79</v>
      </c>
      <c r="K140" s="78" t="n">
        <f aca="false">IF(ISBLANK(tree!$L$140),FALSE(),EXACT(LOWER(TRIM($X$140)),LOWER(TRIM($AL$142))))</f>
        <v>0</v>
      </c>
      <c r="L140" s="79" t="n">
        <f aca="false">IF(ISBLANK(tree!$M$140),FALSE(),NOT(ISERROR(SEARCH(tree!$M$140,QUIZ!$L$144))))</f>
        <v>0</v>
      </c>
      <c r="N140" s="77" t="str">
        <f aca="false">tree!$O$140</f>
        <v>Question 80</v>
      </c>
      <c r="O140" s="78" t="n">
        <f aca="false">IF(ISBLANK(tree!$P$140),FALSE(),EXACT(LOWER(TRIM($Y$140)),LOWER(TRIM($AL$143))))</f>
        <v>0</v>
      </c>
      <c r="P140" s="79" t="n">
        <f aca="false">IF(ISBLANK(tree!$Q$140),FALSE(),NOT(ISERROR(SEARCH(tree!$Q$140,QUIZ!$P$144))))</f>
        <v>0</v>
      </c>
      <c r="R140" s="0" t="str">
        <f aca="false">$B$140</f>
        <v>Question 77</v>
      </c>
      <c r="S140" s="0" t="str">
        <f aca="false">IF($C$146=TRUE(),"Correct (Click for Product)",IF($D$146=TRUE(),"Close (Click to Search)",IF(ISBLANK(QUIZ!$D$144),"Wrong","Wrong (Click to Search)")))</f>
        <v>Wrong</v>
      </c>
      <c r="T140" s="0" t="n">
        <f aca="false">(COUNTA(tree!$D$140:$D$145)&gt;0)*1</f>
        <v>0</v>
      </c>
      <c r="U140" s="0" t="str">
        <f aca="true">IF($C$146=TRUE(),tree!$AD$146,IF(ISBLANK(QUIZ!$D$144),"#"&amp;CELL("address",QUIZ!$D$144),"http://www.quizardry.com/serve_link.php?search="&amp;QUIZ!$D$144))</f>
        <v>#$QUIZ.$D$144</v>
      </c>
      <c r="V140" s="0" t="str">
        <f aca="false">TRIM(SUBSTITUTE(SUBSTITUTE(SUBSTITUTE(SUBSTITUTE(SUBSTITUTE(SUBSTITUTE(SUBSTITUTE(tree!$D$140,"""",""),"'",""),",",""),".",""),"-",""),";",""),":",""))</f>
        <v/>
      </c>
      <c r="W140" s="0" t="str">
        <f aca="false">TRIM(SUBSTITUTE(SUBSTITUTE(SUBSTITUTE(SUBSTITUTE(SUBSTITUTE(SUBSTITUTE(SUBSTITUTE(tree!$H$140,"""",""),"'",""),",",""),".",""),"-",""),";",""),":",""))</f>
        <v/>
      </c>
      <c r="X140" s="0" t="str">
        <f aca="false">TRIM(SUBSTITUTE(SUBSTITUTE(SUBSTITUTE(SUBSTITUTE(SUBSTITUTE(SUBSTITUTE(SUBSTITUTE(tree!$L$140,"""",""),"'",""),",",""),".",""),"-",""),";",""),":",""))</f>
        <v/>
      </c>
      <c r="Y140" s="0" t="str">
        <f aca="false">TRIM(SUBSTITUTE(SUBSTITUTE(SUBSTITUTE(SUBSTITUTE(SUBSTITUTE(SUBSTITUTE(SUBSTITUTE(tre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7"/>
      <c r="C141" s="80" t="n">
        <f aca="false">IF(ISBLANK(tree!$D$141),FALSE(),EXACT(LOWER(TRIM($V$141)),LOWER(TRIM($AL$140))))</f>
        <v>0</v>
      </c>
      <c r="D141" s="81" t="n">
        <f aca="false">IF(ISBLANK(tree!$E$141),FALSE(),NOT(ISERROR(SEARCH(tree!$E$141,QUIZ!$D$144))))</f>
        <v>0</v>
      </c>
      <c r="F141" s="77"/>
      <c r="G141" s="80" t="n">
        <f aca="false">IF(ISBLANK(tree!$H$141),FALSE(),EXACT(LOWER(TRIM($W$141)),LOWER(TRIM($AL$141))))</f>
        <v>0</v>
      </c>
      <c r="H141" s="81" t="n">
        <f aca="false">IF(ISBLANK(tree!$I$141),FALSE(),NOT(ISERROR(SEARCH(tree!$I$141,QUIZ!$H$144))))</f>
        <v>0</v>
      </c>
      <c r="J141" s="77"/>
      <c r="K141" s="80" t="n">
        <f aca="false">IF(ISBLANK(tree!$L$141),FALSE(),EXACT(LOWER(TRIM($X$141)),LOWER(TRIM($AL$142))))</f>
        <v>0</v>
      </c>
      <c r="L141" s="81" t="n">
        <f aca="false">IF(ISBLANK(tree!$M$141),FALSE(),NOT(ISERROR(SEARCH(tree!$M$141,QUIZ!$L$144))))</f>
        <v>0</v>
      </c>
      <c r="N141" s="77"/>
      <c r="O141" s="80" t="n">
        <f aca="false">IF(ISBLANK(tree!$P$141),FALSE(),EXACT(LOWER(TRIM($Y$141)),LOWER(TRIM($AL$143))))</f>
        <v>0</v>
      </c>
      <c r="P141" s="81" t="n">
        <f aca="false">IF(ISBLANK(tree!$Q$141),FALSE(),NOT(ISERROR(SEARCH(tree!$Q$141,QUIZ!$P$144))))</f>
        <v>0</v>
      </c>
      <c r="R141" s="0" t="str">
        <f aca="false">$F$140</f>
        <v>Question 78</v>
      </c>
      <c r="S141" s="0" t="str">
        <f aca="false">IF($G$146=TRUE(),"Correct (Click for Product)",IF($H$146=TRUE(),"Close (Click to Search)",IF(ISBLANK(QUIZ!$H$144),"Wrong","Wrong (Click to Search)")))</f>
        <v>Wrong</v>
      </c>
      <c r="T141" s="0" t="n">
        <f aca="false">(COUNTA(tree!$H$140:$H$145)&gt;0)*1</f>
        <v>0</v>
      </c>
      <c r="U141" s="0" t="str">
        <f aca="true">IF($G$146=TRUE(),tree!$AH$146,IF(ISBLANK(QUIZ!$H$144),"#"&amp;CELL("address",QUIZ!$H$144),"http://www.quizardry.com/serve_link.php?search="&amp;QUIZ!$H$144))</f>
        <v>#$QUIZ.$H$144</v>
      </c>
      <c r="V141" s="0" t="str">
        <f aca="false">TRIM(SUBSTITUTE(SUBSTITUTE(SUBSTITUTE(SUBSTITUTE(SUBSTITUTE(SUBSTITUTE(SUBSTITUTE(tree!$D$141,"""",""),"'",""),",",""),".",""),"-",""),";",""),":",""))</f>
        <v/>
      </c>
      <c r="W141" s="0" t="str">
        <f aca="false">TRIM(SUBSTITUTE(SUBSTITUTE(SUBSTITUTE(SUBSTITUTE(SUBSTITUTE(SUBSTITUTE(SUBSTITUTE(tree!$H$141,"""",""),"'",""),",",""),".",""),"-",""),";",""),":",""))</f>
        <v/>
      </c>
      <c r="X141" s="0" t="str">
        <f aca="false">TRIM(SUBSTITUTE(SUBSTITUTE(SUBSTITUTE(SUBSTITUTE(SUBSTITUTE(SUBSTITUTE(SUBSTITUTE(tree!$L$141,"""",""),"'",""),",",""),".",""),"-",""),";",""),":",""))</f>
        <v/>
      </c>
      <c r="Y141" s="0" t="str">
        <f aca="false">TRIM(SUBSTITUTE(SUBSTITUTE(SUBSTITUTE(SUBSTITUTE(SUBSTITUTE(SUBSTITUTE(SUBSTITUTE(tre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7"/>
      <c r="C142" s="80" t="n">
        <f aca="false">IF(ISBLANK(tree!$D$142),FALSE(),EXACT(LOWER(TRIM($V$142)),LOWER(TRIM($AL$140))))</f>
        <v>0</v>
      </c>
      <c r="D142" s="81" t="n">
        <f aca="false">IF(ISBLANK(tree!$E$142),FALSE(),NOT(ISERROR(SEARCH(tree!$E$142,QUIZ!$D$144))))</f>
        <v>0</v>
      </c>
      <c r="F142" s="77"/>
      <c r="G142" s="80" t="n">
        <f aca="false">IF(ISBLANK(tree!$H$142),FALSE(),EXACT(LOWER(TRIM($W$142)),LOWER(TRIM($AL$141))))</f>
        <v>0</v>
      </c>
      <c r="H142" s="81" t="n">
        <f aca="false">IF(ISBLANK(tree!$I$142),FALSE(),NOT(ISERROR(SEARCH(tree!$I$142,QUIZ!$H$144))))</f>
        <v>0</v>
      </c>
      <c r="J142" s="77"/>
      <c r="K142" s="80" t="n">
        <f aca="false">IF(ISBLANK(tree!$L$142),FALSE(),EXACT(LOWER(TRIM($X$142)),LOWER(TRIM($AL$142))))</f>
        <v>0</v>
      </c>
      <c r="L142" s="81" t="n">
        <f aca="false">IF(ISBLANK(tree!$M$142),FALSE(),NOT(ISERROR(SEARCH(tree!$M$142,QUIZ!$L$144))))</f>
        <v>0</v>
      </c>
      <c r="N142" s="77"/>
      <c r="O142" s="80" t="n">
        <f aca="false">IF(ISBLANK(tree!$P$142),FALSE(),EXACT(LOWER(TRIM($Y$142)),LOWER(TRIM($AL$143))))</f>
        <v>0</v>
      </c>
      <c r="P142" s="81" t="n">
        <f aca="false">IF(ISBLANK(tree!$Q$142),FALSE(),NOT(ISERROR(SEARCH(tree!$Q$142,QUIZ!$P$144))))</f>
        <v>0</v>
      </c>
      <c r="R142" s="0" t="str">
        <f aca="false">$J$140</f>
        <v>Question 79</v>
      </c>
      <c r="S142" s="0" t="str">
        <f aca="false">IF($K$146=TRUE(),"Correct (Click for Product)",IF($L$146=TRUE(),"Close (Click to Search)",IF(ISBLANK(QUIZ!$L$144),"Wrong","Wrong (Click to Search)")))</f>
        <v>Wrong</v>
      </c>
      <c r="T142" s="0" t="n">
        <f aca="false">(COUNTA(tree!$L$140:$L$145)&gt;0)*1</f>
        <v>0</v>
      </c>
      <c r="U142" s="0" t="str">
        <f aca="true">IF($K$146=TRUE(),tree!$AL$146,IF(ISBLANK(QUIZ!$L$144),"#"&amp;CELL("address",QUIZ!$L$144),"http://www.quizardry.com/serve_link.php?search="&amp;QUIZ!$L$144))</f>
        <v>#$QUIZ.$L$144</v>
      </c>
      <c r="V142" s="0" t="str">
        <f aca="false">TRIM(SUBSTITUTE(SUBSTITUTE(SUBSTITUTE(SUBSTITUTE(SUBSTITUTE(SUBSTITUTE(SUBSTITUTE(tree!$D$142,"""",""),"'",""),",",""),".",""),"-",""),";",""),":",""))</f>
        <v/>
      </c>
      <c r="W142" s="0" t="str">
        <f aca="false">TRIM(SUBSTITUTE(SUBSTITUTE(SUBSTITUTE(SUBSTITUTE(SUBSTITUTE(SUBSTITUTE(SUBSTITUTE(tree!$H$142,"""",""),"'",""),",",""),".",""),"-",""),";",""),":",""))</f>
        <v/>
      </c>
      <c r="X142" s="0" t="str">
        <f aca="false">TRIM(SUBSTITUTE(SUBSTITUTE(SUBSTITUTE(SUBSTITUTE(SUBSTITUTE(SUBSTITUTE(SUBSTITUTE(tree!$L$142,"""",""),"'",""),",",""),".",""),"-",""),";",""),":",""))</f>
        <v/>
      </c>
      <c r="Y142" s="0" t="str">
        <f aca="false">TRIM(SUBSTITUTE(SUBSTITUTE(SUBSTITUTE(SUBSTITUTE(SUBSTITUTE(SUBSTITUTE(SUBSTITUTE(tre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7"/>
      <c r="C143" s="80" t="n">
        <f aca="false">IF(ISBLANK(tree!$D$143),FALSE(),EXACT(LOWER(TRIM($V$143)),LOWER(TRIM($AL$140))))</f>
        <v>0</v>
      </c>
      <c r="D143" s="81" t="n">
        <f aca="false">IF(ISBLANK(tree!$E$143),FALSE(),NOT(ISERROR(SEARCH(tree!$E$143,QUIZ!$D$144))))</f>
        <v>0</v>
      </c>
      <c r="F143" s="77"/>
      <c r="G143" s="80" t="n">
        <f aca="false">IF(ISBLANK(tree!$H$143),FALSE(),EXACT(LOWER(TRIM($W$143)),LOWER(TRIM($AL$141))))</f>
        <v>0</v>
      </c>
      <c r="H143" s="81" t="n">
        <f aca="false">IF(ISBLANK(tree!$I$143),FALSE(),NOT(ISERROR(SEARCH(tree!$I$143,QUIZ!$H$144))))</f>
        <v>0</v>
      </c>
      <c r="J143" s="77"/>
      <c r="K143" s="80" t="n">
        <f aca="false">IF(ISBLANK(tree!$L$143),FALSE(),EXACT(LOWER(TRIM($X$143)),LOWER(TRIM($AL$142))))</f>
        <v>0</v>
      </c>
      <c r="L143" s="81" t="n">
        <f aca="false">IF(ISBLANK(tree!$M$143),FALSE(),NOT(ISERROR(SEARCH(tree!$M$143,QUIZ!$L$144))))</f>
        <v>0</v>
      </c>
      <c r="N143" s="77"/>
      <c r="O143" s="80" t="n">
        <f aca="false">IF(ISBLANK(tree!$P$143),FALSE(),EXACT(LOWER(TRIM($Y$143)),LOWER(TRIM($AL$143))))</f>
        <v>0</v>
      </c>
      <c r="P143" s="81" t="n">
        <f aca="false">IF(ISBLANK(tree!$Q$143),FALSE(),NOT(ISERROR(SEARCH(tree!$Q$143,QUIZ!$P$144))))</f>
        <v>0</v>
      </c>
      <c r="R143" s="0" t="str">
        <f aca="false">$N$140</f>
        <v>Question 80</v>
      </c>
      <c r="S143" s="0" t="str">
        <f aca="false">IF($O$146=TRUE(),"Correct (Click for Product)",IF($P$146=TRUE(),"Close (Click to Search)",IF(ISBLANK(QUIZ!$P$144),"Wrong","Wrong (Click to Search)")))</f>
        <v>Wrong</v>
      </c>
      <c r="T143" s="0" t="n">
        <f aca="false">(COUNTA(tree!$P$140:$P$145)&gt;0)*1</f>
        <v>0</v>
      </c>
      <c r="U143" s="0" t="str">
        <f aca="true">IF($O$146=TRUE(),tree!$AP$146,IF(ISBLANK(QUIZ!$P$144),"#"&amp;CELL("address",QUIZ!$P$144),"http://www.quizardry.com/serve_link.php?search="&amp;QUIZ!$P$144))</f>
        <v>#$QUIZ.$P$144</v>
      </c>
      <c r="V143" s="0" t="str">
        <f aca="false">TRIM(SUBSTITUTE(SUBSTITUTE(SUBSTITUTE(SUBSTITUTE(SUBSTITUTE(SUBSTITUTE(SUBSTITUTE(tree!$D$143,"""",""),"'",""),",",""),".",""),"-",""),";",""),":",""))</f>
        <v/>
      </c>
      <c r="W143" s="0" t="str">
        <f aca="false">TRIM(SUBSTITUTE(SUBSTITUTE(SUBSTITUTE(SUBSTITUTE(SUBSTITUTE(SUBSTITUTE(SUBSTITUTE(tree!$H$143,"""",""),"'",""),",",""),".",""),"-",""),";",""),":",""))</f>
        <v/>
      </c>
      <c r="X143" s="0" t="str">
        <f aca="false">TRIM(SUBSTITUTE(SUBSTITUTE(SUBSTITUTE(SUBSTITUTE(SUBSTITUTE(SUBSTITUTE(SUBSTITUTE(tree!$L$143,"""",""),"'",""),",",""),".",""),"-",""),";",""),":",""))</f>
        <v/>
      </c>
      <c r="Y143" s="0" t="str">
        <f aca="false">TRIM(SUBSTITUTE(SUBSTITUTE(SUBSTITUTE(SUBSTITUTE(SUBSTITUTE(SUBSTITUTE(SUBSTITUTE(tre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7"/>
      <c r="C144" s="80" t="n">
        <f aca="false">IF(ISBLANK(tree!$D$144),FALSE(),EXACT(LOWER(TRIM($V$144)),LOWER(TRIM($AL$140))))</f>
        <v>0</v>
      </c>
      <c r="D144" s="81" t="n">
        <f aca="false">IF(ISBLANK(tree!$E$144),FALSE(),NOT(ISERROR(SEARCH(tree!$E$144,QUIZ!$D$144))))</f>
        <v>0</v>
      </c>
      <c r="F144" s="77"/>
      <c r="G144" s="80" t="n">
        <f aca="false">IF(ISBLANK(tree!$H$144),FALSE(),EXACT(LOWER(TRIM($W$144)),LOWER(TRIM($AL$141))))</f>
        <v>0</v>
      </c>
      <c r="H144" s="81" t="n">
        <f aca="false">IF(ISBLANK(tree!$I$144),FALSE(),NOT(ISERROR(SEARCH(tree!$I$144,QUIZ!$H$144))))</f>
        <v>0</v>
      </c>
      <c r="J144" s="77"/>
      <c r="K144" s="80" t="n">
        <f aca="false">IF(ISBLANK(tree!$L$144),FALSE(),EXACT(LOWER(TRIM($X$144)),LOWER(TRIM($AL$142))))</f>
        <v>0</v>
      </c>
      <c r="L144" s="81" t="n">
        <f aca="false">IF(ISBLANK(tree!$M$144),FALSE(),NOT(ISERROR(SEARCH(tree!$M$144,QUIZ!$L$144))))</f>
        <v>0</v>
      </c>
      <c r="N144" s="77"/>
      <c r="O144" s="80" t="n">
        <f aca="false">IF(ISBLANK(tree!$P$144),FALSE(),EXACT(LOWER(TRIM($Y$144)),LOWER(TRIM($AL$143))))</f>
        <v>0</v>
      </c>
      <c r="P144" s="81" t="n">
        <f aca="false">IF(ISBLANK(tree!$Q$144),FALSE(),NOT(ISERROR(SEARCH(tree!$Q$144,QUIZ!$P$144))))</f>
        <v>0</v>
      </c>
      <c r="V144" s="0" t="str">
        <f aca="false">TRIM(SUBSTITUTE(SUBSTITUTE(SUBSTITUTE(SUBSTITUTE(SUBSTITUTE(SUBSTITUTE(SUBSTITUTE(tree!$D$144,"""",""),"'",""),",",""),".",""),"-",""),";",""),":",""))</f>
        <v/>
      </c>
      <c r="W144" s="0" t="str">
        <f aca="false">TRIM(SUBSTITUTE(SUBSTITUTE(SUBSTITUTE(SUBSTITUTE(SUBSTITUTE(SUBSTITUTE(SUBSTITUTE(tree!$H$144,"""",""),"'",""),",",""),".",""),"-",""),";",""),":",""))</f>
        <v/>
      </c>
      <c r="X144" s="0" t="str">
        <f aca="false">TRIM(SUBSTITUTE(SUBSTITUTE(SUBSTITUTE(SUBSTITUTE(SUBSTITUTE(SUBSTITUTE(SUBSTITUTE(tree!$L$144,"""",""),"'",""),",",""),".",""),"-",""),";",""),":",""))</f>
        <v/>
      </c>
      <c r="Y144" s="0" t="str">
        <f aca="false">TRIM(SUBSTITUTE(SUBSTITUTE(SUBSTITUTE(SUBSTITUTE(SUBSTITUTE(SUBSTITUTE(SUBSTITUTE(tre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tree!$D$145),FALSE(),EXACT(LOWER(TRIM($V$145)),LOWER(TRIM($AL$140))))</f>
        <v>0</v>
      </c>
      <c r="D145" s="83" t="n">
        <f aca="false">IF(ISBLANK(tree!$E$145),FALSE(),NOT(ISERROR(SEARCH(tree!$E$145,QUIZ!$D$144))))</f>
        <v>0</v>
      </c>
      <c r="F145" s="77"/>
      <c r="G145" s="82" t="n">
        <f aca="false">IF(ISBLANK(tree!$H$145),FALSE(),EXACT(LOWER(TRIM($W$145)),LOWER(TRIM($AL$141))))</f>
        <v>0</v>
      </c>
      <c r="H145" s="83" t="n">
        <f aca="false">IF(ISBLANK(tree!$I$145),FALSE(),NOT(ISERROR(SEARCH(tree!$I$145,QUIZ!$H$144))))</f>
        <v>0</v>
      </c>
      <c r="J145" s="77"/>
      <c r="K145" s="82" t="n">
        <f aca="false">IF(ISBLANK(tree!$L$145),FALSE(),EXACT(LOWER(TRIM($X$145)),LOWER(TRIM($AL$142))))</f>
        <v>0</v>
      </c>
      <c r="L145" s="83" t="n">
        <f aca="false">IF(ISBLANK(tree!$M$145),FALSE(),NOT(ISERROR(SEARCH(tree!$M$145,QUIZ!$L$144))))</f>
        <v>0</v>
      </c>
      <c r="N145" s="77"/>
      <c r="O145" s="82" t="n">
        <f aca="false">IF(ISBLANK(tree!$P$145),FALSE(),EXACT(LOWER(TRIM($Y$145)),LOWER(TRIM($AL$143))))</f>
        <v>0</v>
      </c>
      <c r="P145" s="83" t="n">
        <f aca="false">IF(ISBLANK(tree!$Q$145),FALSE(),NOT(ISERROR(SEARCH(tree!$Q$145,QUIZ!$P$144))))</f>
        <v>0</v>
      </c>
      <c r="R145" s="0" t="str">
        <f aca="false">$AO$140&amp;$AO$141&amp;$AO$142&amp;$AO$143</f>
        <v/>
      </c>
      <c r="V145" s="0" t="str">
        <f aca="false">TRIM(SUBSTITUTE(SUBSTITUTE(SUBSTITUTE(SUBSTITUTE(SUBSTITUTE(SUBSTITUTE(SUBSTITUTE(tree!$D$145,"""",""),"'",""),",",""),".",""),"-",""),";",""),":",""))</f>
        <v/>
      </c>
      <c r="W145" s="0" t="str">
        <f aca="false">TRIM(SUBSTITUTE(SUBSTITUTE(SUBSTITUTE(SUBSTITUTE(SUBSTITUTE(SUBSTITUTE(SUBSTITUTE(tree!$H$145,"""",""),"'",""),",",""),".",""),"-",""),";",""),":",""))</f>
        <v/>
      </c>
      <c r="X145" s="0" t="str">
        <f aca="false">TRIM(SUBSTITUTE(SUBSTITUTE(SUBSTITUTE(SUBSTITUTE(SUBSTITUTE(SUBSTITUTE(SUBSTITUTE(tree!$L$145,"""",""),"'",""),",",""),".",""),"-",""),";",""),":",""))</f>
        <v/>
      </c>
      <c r="Y145" s="0" t="str">
        <f aca="false">TRIM(SUBSTITUTE(SUBSTITUTE(SUBSTITUTE(SUBSTITUTE(SUBSTITUTE(SUBSTITUTE(SUBSTITUTE(tre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7" t="str">
        <f aca="false">tree!$C$147</f>
        <v>Question 81</v>
      </c>
      <c r="C147" s="78" t="n">
        <f aca="false">IF(ISBLANK(tree!$D$147),FALSE(),EXACT(LOWER(TRIM($V$147)),LOWER(TRIM($AL$147))))</f>
        <v>0</v>
      </c>
      <c r="D147" s="79" t="n">
        <f aca="false">IF(ISBLANK(tree!$E$147),FALSE(),NOT(ISERROR(SEARCH(tree!$E$147,QUIZ!$D$151))))</f>
        <v>0</v>
      </c>
      <c r="F147" s="77" t="str">
        <f aca="false">tree!$G$147</f>
        <v>Question 82</v>
      </c>
      <c r="G147" s="78" t="n">
        <f aca="false">IF(ISBLANK(tree!$H$147),FALSE(),EXACT(LOWER(TRIM($W$147)),LOWER(TRIM($AL$148))))</f>
        <v>0</v>
      </c>
      <c r="H147" s="79" t="n">
        <f aca="false">IF(ISBLANK(tree!$I$147),FALSE(),NOT(ISERROR(SEARCH(tree!$I$147,QUIZ!$H$151))))</f>
        <v>0</v>
      </c>
      <c r="J147" s="77" t="str">
        <f aca="false">tree!$K$147</f>
        <v>Question 83</v>
      </c>
      <c r="K147" s="78" t="n">
        <f aca="false">IF(ISBLANK(tree!$L$147),FALSE(),EXACT(LOWER(TRIM($X$147)),LOWER(TRIM($AL$149))))</f>
        <v>0</v>
      </c>
      <c r="L147" s="79" t="n">
        <f aca="false">IF(ISBLANK(tree!$M$147),FALSE(),NOT(ISERROR(SEARCH(tree!$M$147,QUIZ!$L$151))))</f>
        <v>0</v>
      </c>
      <c r="N147" s="77" t="str">
        <f aca="false">tree!$O$147</f>
        <v>Question 84</v>
      </c>
      <c r="O147" s="78" t="n">
        <f aca="false">IF(ISBLANK(tree!$P$147),FALSE(),EXACT(LOWER(TRIM($Y$147)),LOWER(TRIM($AL$150))))</f>
        <v>0</v>
      </c>
      <c r="P147" s="79" t="n">
        <f aca="false">IF(ISBLANK(tree!$Q$147),FALSE(),NOT(ISERROR(SEARCH(tree!$Q$147,QUIZ!$P$151))))</f>
        <v>0</v>
      </c>
      <c r="R147" s="0" t="str">
        <f aca="false">$B$147</f>
        <v>Question 81</v>
      </c>
      <c r="S147" s="0" t="str">
        <f aca="false">IF($C$153=TRUE(),"Correct (Click for Product)",IF($D$153=TRUE(),"Close (Click to Search)",IF(ISBLANK(QUIZ!$D$151),"Wrong","Wrong (Click to Search)")))</f>
        <v>Wrong</v>
      </c>
      <c r="T147" s="0" t="n">
        <f aca="false">(COUNTA(tree!$D$147:$D$152)&gt;0)*1</f>
        <v>0</v>
      </c>
      <c r="U147" s="0" t="str">
        <f aca="true">IF($C$153=TRUE(),tree!$AD$153,IF(ISBLANK(QUIZ!$D$151),"#"&amp;CELL("address",QUIZ!$D$151),"http://www.quizardry.com/serve_link.php?search="&amp;QUIZ!$D$151))</f>
        <v>#$QUIZ.$D$151</v>
      </c>
      <c r="V147" s="0" t="str">
        <f aca="false">TRIM(SUBSTITUTE(SUBSTITUTE(SUBSTITUTE(SUBSTITUTE(SUBSTITUTE(SUBSTITUTE(SUBSTITUTE(tree!$D$147,"""",""),"'",""),",",""),".",""),"-",""),";",""),":",""))</f>
        <v/>
      </c>
      <c r="W147" s="0" t="str">
        <f aca="false">TRIM(SUBSTITUTE(SUBSTITUTE(SUBSTITUTE(SUBSTITUTE(SUBSTITUTE(SUBSTITUTE(SUBSTITUTE(tree!$H$147,"""",""),"'",""),",",""),".",""),"-",""),";",""),":",""))</f>
        <v/>
      </c>
      <c r="X147" s="0" t="str">
        <f aca="false">TRIM(SUBSTITUTE(SUBSTITUTE(SUBSTITUTE(SUBSTITUTE(SUBSTITUTE(SUBSTITUTE(SUBSTITUTE(tree!$L$147,"""",""),"'",""),",",""),".",""),"-",""),";",""),":",""))</f>
        <v/>
      </c>
      <c r="Y147" s="0" t="str">
        <f aca="false">TRIM(SUBSTITUTE(SUBSTITUTE(SUBSTITUTE(SUBSTITUTE(SUBSTITUTE(SUBSTITUTE(SUBSTITUTE(tre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7"/>
      <c r="C148" s="80" t="n">
        <f aca="false">IF(ISBLANK(tree!$D$148),FALSE(),EXACT(LOWER(TRIM($V$148)),LOWER(TRIM($AL$147))))</f>
        <v>0</v>
      </c>
      <c r="D148" s="81" t="n">
        <f aca="false">IF(ISBLANK(tree!$E$148),FALSE(),NOT(ISERROR(SEARCH(tree!$E$148,QUIZ!$D$151))))</f>
        <v>0</v>
      </c>
      <c r="F148" s="77"/>
      <c r="G148" s="80" t="n">
        <f aca="false">IF(ISBLANK(tree!$H$148),FALSE(),EXACT(LOWER(TRIM($W$148)),LOWER(TRIM($AL$148))))</f>
        <v>0</v>
      </c>
      <c r="H148" s="81" t="n">
        <f aca="false">IF(ISBLANK(tree!$I$148),FALSE(),NOT(ISERROR(SEARCH(tree!$I$148,QUIZ!$H$151))))</f>
        <v>0</v>
      </c>
      <c r="J148" s="77"/>
      <c r="K148" s="80" t="n">
        <f aca="false">IF(ISBLANK(tree!$L$148),FALSE(),EXACT(LOWER(TRIM($X$148)),LOWER(TRIM($AL$149))))</f>
        <v>0</v>
      </c>
      <c r="L148" s="81" t="n">
        <f aca="false">IF(ISBLANK(tree!$M$148),FALSE(),NOT(ISERROR(SEARCH(tree!$M$148,QUIZ!$L$151))))</f>
        <v>0</v>
      </c>
      <c r="N148" s="77"/>
      <c r="O148" s="80" t="n">
        <f aca="false">IF(ISBLANK(tree!$P$148),FALSE(),EXACT(LOWER(TRIM($Y$148)),LOWER(TRIM($AL$150))))</f>
        <v>0</v>
      </c>
      <c r="P148" s="81" t="n">
        <f aca="false">IF(ISBLANK(tree!$Q$148),FALSE(),NOT(ISERROR(SEARCH(tree!$Q$148,QUIZ!$P$151))))</f>
        <v>0</v>
      </c>
      <c r="R148" s="0" t="str">
        <f aca="false">$F$147</f>
        <v>Question 82</v>
      </c>
      <c r="S148" s="0" t="str">
        <f aca="false">IF($G$153=TRUE(),"Correct (Click for Product)",IF($H$153=TRUE(),"Close (Click to Search)",IF(ISBLANK(QUIZ!$H$151),"Wrong","Wrong (Click to Search)")))</f>
        <v>Wrong</v>
      </c>
      <c r="T148" s="0" t="n">
        <f aca="false">(COUNTA(tree!$H$147:$H$152)&gt;0)*1</f>
        <v>0</v>
      </c>
      <c r="U148" s="0" t="str">
        <f aca="true">IF($G$153=TRUE(),tree!$AH$153,IF(ISBLANK(QUIZ!$H$151),"#"&amp;CELL("address",QUIZ!$H$151),"http://www.quizardry.com/serve_link.php?search="&amp;QUIZ!$H$151))</f>
        <v>#$QUIZ.$H$151</v>
      </c>
      <c r="V148" s="0" t="str">
        <f aca="false">TRIM(SUBSTITUTE(SUBSTITUTE(SUBSTITUTE(SUBSTITUTE(SUBSTITUTE(SUBSTITUTE(SUBSTITUTE(tree!$D$148,"""",""),"'",""),",",""),".",""),"-",""),";",""),":",""))</f>
        <v/>
      </c>
      <c r="W148" s="0" t="str">
        <f aca="false">TRIM(SUBSTITUTE(SUBSTITUTE(SUBSTITUTE(SUBSTITUTE(SUBSTITUTE(SUBSTITUTE(SUBSTITUTE(tree!$H$148,"""",""),"'",""),",",""),".",""),"-",""),";",""),":",""))</f>
        <v/>
      </c>
      <c r="X148" s="0" t="str">
        <f aca="false">TRIM(SUBSTITUTE(SUBSTITUTE(SUBSTITUTE(SUBSTITUTE(SUBSTITUTE(SUBSTITUTE(SUBSTITUTE(tree!$L$148,"""",""),"'",""),",",""),".",""),"-",""),";",""),":",""))</f>
        <v/>
      </c>
      <c r="Y148" s="0" t="str">
        <f aca="false">TRIM(SUBSTITUTE(SUBSTITUTE(SUBSTITUTE(SUBSTITUTE(SUBSTITUTE(SUBSTITUTE(SUBSTITUTE(tre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7"/>
      <c r="C149" s="80" t="n">
        <f aca="false">IF(ISBLANK(tree!$D$149),FALSE(),EXACT(LOWER(TRIM($V$149)),LOWER(TRIM($AL$147))))</f>
        <v>0</v>
      </c>
      <c r="D149" s="81" t="n">
        <f aca="false">IF(ISBLANK(tree!$E$149),FALSE(),NOT(ISERROR(SEARCH(tree!$E$149,QUIZ!$D$151))))</f>
        <v>0</v>
      </c>
      <c r="F149" s="77"/>
      <c r="G149" s="80" t="n">
        <f aca="false">IF(ISBLANK(tree!$H$149),FALSE(),EXACT(LOWER(TRIM($W$149)),LOWER(TRIM($AL$148))))</f>
        <v>0</v>
      </c>
      <c r="H149" s="81" t="n">
        <f aca="false">IF(ISBLANK(tree!$I$149),FALSE(),NOT(ISERROR(SEARCH(tree!$I$149,QUIZ!$H$151))))</f>
        <v>0</v>
      </c>
      <c r="J149" s="77"/>
      <c r="K149" s="80" t="n">
        <f aca="false">IF(ISBLANK(tree!$L$149),FALSE(),EXACT(LOWER(TRIM($X$149)),LOWER(TRIM($AL$149))))</f>
        <v>0</v>
      </c>
      <c r="L149" s="81" t="n">
        <f aca="false">IF(ISBLANK(tree!$M$149),FALSE(),NOT(ISERROR(SEARCH(tree!$M$149,QUIZ!$L$151))))</f>
        <v>0</v>
      </c>
      <c r="N149" s="77"/>
      <c r="O149" s="80" t="n">
        <f aca="false">IF(ISBLANK(tree!$P$149),FALSE(),EXACT(LOWER(TRIM($Y$149)),LOWER(TRIM($AL$150))))</f>
        <v>0</v>
      </c>
      <c r="P149" s="81" t="n">
        <f aca="false">IF(ISBLANK(tree!$Q$149),FALSE(),NOT(ISERROR(SEARCH(tree!$Q$149,QUIZ!$P$151))))</f>
        <v>0</v>
      </c>
      <c r="R149" s="0" t="str">
        <f aca="false">$J$147</f>
        <v>Question 83</v>
      </c>
      <c r="S149" s="0" t="str">
        <f aca="false">IF($K$153=TRUE(),"Correct (Click for Product)",IF($L$153=TRUE(),"Close (Click to Search)",IF(ISBLANK(QUIZ!$L$151),"Wrong","Wrong (Click to Search)")))</f>
        <v>Wrong</v>
      </c>
      <c r="T149" s="0" t="n">
        <f aca="false">(COUNTA(tree!$L$147:$L$152)&gt;0)*1</f>
        <v>0</v>
      </c>
      <c r="U149" s="0" t="str">
        <f aca="true">IF($K$153=TRUE(),tree!$AL$153,IF(ISBLANK(QUIZ!$L$151),"#"&amp;CELL("address",QUIZ!$L$151),"http://www.quizardry.com/serve_link.php?search="&amp;QUIZ!$L$151))</f>
        <v>#$QUIZ.$L$151</v>
      </c>
      <c r="V149" s="0" t="str">
        <f aca="false">TRIM(SUBSTITUTE(SUBSTITUTE(SUBSTITUTE(SUBSTITUTE(SUBSTITUTE(SUBSTITUTE(SUBSTITUTE(tree!$D$149,"""",""),"'",""),",",""),".",""),"-",""),";",""),":",""))</f>
        <v/>
      </c>
      <c r="W149" s="0" t="str">
        <f aca="false">TRIM(SUBSTITUTE(SUBSTITUTE(SUBSTITUTE(SUBSTITUTE(SUBSTITUTE(SUBSTITUTE(SUBSTITUTE(tree!$H$149,"""",""),"'",""),",",""),".",""),"-",""),";",""),":",""))</f>
        <v/>
      </c>
      <c r="X149" s="0" t="str">
        <f aca="false">TRIM(SUBSTITUTE(SUBSTITUTE(SUBSTITUTE(SUBSTITUTE(SUBSTITUTE(SUBSTITUTE(SUBSTITUTE(tree!$L$149,"""",""),"'",""),",",""),".",""),"-",""),";",""),":",""))</f>
        <v/>
      </c>
      <c r="Y149" s="0" t="str">
        <f aca="false">TRIM(SUBSTITUTE(SUBSTITUTE(SUBSTITUTE(SUBSTITUTE(SUBSTITUTE(SUBSTITUTE(SUBSTITUTE(tre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7"/>
      <c r="C150" s="80" t="n">
        <f aca="false">IF(ISBLANK(tree!$D$150),FALSE(),EXACT(LOWER(TRIM($V$150)),LOWER(TRIM($AL$147))))</f>
        <v>0</v>
      </c>
      <c r="D150" s="81" t="n">
        <f aca="false">IF(ISBLANK(tree!$E$150),FALSE(),NOT(ISERROR(SEARCH(tree!$E$150,QUIZ!$D$151))))</f>
        <v>0</v>
      </c>
      <c r="F150" s="77"/>
      <c r="G150" s="80" t="n">
        <f aca="false">IF(ISBLANK(tree!$H$150),FALSE(),EXACT(LOWER(TRIM($W$150)),LOWER(TRIM($AL$148))))</f>
        <v>0</v>
      </c>
      <c r="H150" s="81" t="n">
        <f aca="false">IF(ISBLANK(tree!$I$150),FALSE(),NOT(ISERROR(SEARCH(tree!$I$150,QUIZ!$H$151))))</f>
        <v>0</v>
      </c>
      <c r="J150" s="77"/>
      <c r="K150" s="80" t="n">
        <f aca="false">IF(ISBLANK(tree!$L$150),FALSE(),EXACT(LOWER(TRIM($X$150)),LOWER(TRIM($AL$149))))</f>
        <v>0</v>
      </c>
      <c r="L150" s="81" t="n">
        <f aca="false">IF(ISBLANK(tree!$M$150),FALSE(),NOT(ISERROR(SEARCH(tree!$M$150,QUIZ!$L$151))))</f>
        <v>0</v>
      </c>
      <c r="N150" s="77"/>
      <c r="O150" s="80" t="n">
        <f aca="false">IF(ISBLANK(tree!$P$150),FALSE(),EXACT(LOWER(TRIM($Y$150)),LOWER(TRIM($AL$150))))</f>
        <v>0</v>
      </c>
      <c r="P150" s="81" t="n">
        <f aca="false">IF(ISBLANK(tree!$Q$150),FALSE(),NOT(ISERROR(SEARCH(tree!$Q$150,QUIZ!$P$151))))</f>
        <v>0</v>
      </c>
      <c r="R150" s="0" t="str">
        <f aca="false">$N$147</f>
        <v>Question 84</v>
      </c>
      <c r="S150" s="0" t="str">
        <f aca="false">IF($O$153=TRUE(),"Correct (Click for Product)",IF($P$153=TRUE(),"Close (Click to Search)",IF(ISBLANK(QUIZ!$P$151),"Wrong","Wrong (Click to Search)")))</f>
        <v>Wrong</v>
      </c>
      <c r="T150" s="0" t="n">
        <f aca="false">(COUNTA(tree!$P$147:$P$152)&gt;0)*1</f>
        <v>0</v>
      </c>
      <c r="U150" s="0" t="str">
        <f aca="true">IF($O$153=TRUE(),tree!$AP$153,IF(ISBLANK(QUIZ!$P$151),"#"&amp;CELL("address",QUIZ!$P$151),"http://www.quizardry.com/serve_link.php?search="&amp;QUIZ!$P$151))</f>
        <v>#$QUIZ.$P$151</v>
      </c>
      <c r="V150" s="0" t="str">
        <f aca="false">TRIM(SUBSTITUTE(SUBSTITUTE(SUBSTITUTE(SUBSTITUTE(SUBSTITUTE(SUBSTITUTE(SUBSTITUTE(tree!$D$150,"""",""),"'",""),",",""),".",""),"-",""),";",""),":",""))</f>
        <v/>
      </c>
      <c r="W150" s="0" t="str">
        <f aca="false">TRIM(SUBSTITUTE(SUBSTITUTE(SUBSTITUTE(SUBSTITUTE(SUBSTITUTE(SUBSTITUTE(SUBSTITUTE(tree!$H$150,"""",""),"'",""),",",""),".",""),"-",""),";",""),":",""))</f>
        <v/>
      </c>
      <c r="X150" s="0" t="str">
        <f aca="false">TRIM(SUBSTITUTE(SUBSTITUTE(SUBSTITUTE(SUBSTITUTE(SUBSTITUTE(SUBSTITUTE(SUBSTITUTE(tree!$L$150,"""",""),"'",""),",",""),".",""),"-",""),";",""),":",""))</f>
        <v/>
      </c>
      <c r="Y150" s="0" t="str">
        <f aca="false">TRIM(SUBSTITUTE(SUBSTITUTE(SUBSTITUTE(SUBSTITUTE(SUBSTITUTE(SUBSTITUTE(SUBSTITUTE(tre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7"/>
      <c r="C151" s="80" t="n">
        <f aca="false">IF(ISBLANK(tree!$D$151),FALSE(),EXACT(LOWER(TRIM($V$151)),LOWER(TRIM($AL$147))))</f>
        <v>0</v>
      </c>
      <c r="D151" s="81" t="n">
        <f aca="false">IF(ISBLANK(tree!$E$151),FALSE(),NOT(ISERROR(SEARCH(tree!$E$151,QUIZ!$D$151))))</f>
        <v>0</v>
      </c>
      <c r="F151" s="77"/>
      <c r="G151" s="80" t="n">
        <f aca="false">IF(ISBLANK(tree!$H$151),FALSE(),EXACT(LOWER(TRIM($W$151)),LOWER(TRIM($AL$148))))</f>
        <v>0</v>
      </c>
      <c r="H151" s="81" t="n">
        <f aca="false">IF(ISBLANK(tree!$I$151),FALSE(),NOT(ISERROR(SEARCH(tree!$I$151,QUIZ!$H$151))))</f>
        <v>0</v>
      </c>
      <c r="J151" s="77"/>
      <c r="K151" s="80" t="n">
        <f aca="false">IF(ISBLANK(tree!$L$151),FALSE(),EXACT(LOWER(TRIM($X$151)),LOWER(TRIM($AL$149))))</f>
        <v>0</v>
      </c>
      <c r="L151" s="81" t="n">
        <f aca="false">IF(ISBLANK(tree!$M$151),FALSE(),NOT(ISERROR(SEARCH(tree!$M$151,QUIZ!$L$151))))</f>
        <v>0</v>
      </c>
      <c r="N151" s="77"/>
      <c r="O151" s="80" t="n">
        <f aca="false">IF(ISBLANK(tree!$P$151),FALSE(),EXACT(LOWER(TRIM($Y$151)),LOWER(TRIM($AL$150))))</f>
        <v>0</v>
      </c>
      <c r="P151" s="81" t="n">
        <f aca="false">IF(ISBLANK(tree!$Q$151),FALSE(),NOT(ISERROR(SEARCH(tree!$Q$151,QUIZ!$P$151))))</f>
        <v>0</v>
      </c>
      <c r="V151" s="0" t="str">
        <f aca="false">TRIM(SUBSTITUTE(SUBSTITUTE(SUBSTITUTE(SUBSTITUTE(SUBSTITUTE(SUBSTITUTE(SUBSTITUTE(tree!$D$151,"""",""),"'",""),",",""),".",""),"-",""),";",""),":",""))</f>
        <v/>
      </c>
      <c r="W151" s="0" t="str">
        <f aca="false">TRIM(SUBSTITUTE(SUBSTITUTE(SUBSTITUTE(SUBSTITUTE(SUBSTITUTE(SUBSTITUTE(SUBSTITUTE(tree!$H$151,"""",""),"'",""),",",""),".",""),"-",""),";",""),":",""))</f>
        <v/>
      </c>
      <c r="X151" s="0" t="str">
        <f aca="false">TRIM(SUBSTITUTE(SUBSTITUTE(SUBSTITUTE(SUBSTITUTE(SUBSTITUTE(SUBSTITUTE(SUBSTITUTE(tree!$L$151,"""",""),"'",""),",",""),".",""),"-",""),";",""),":",""))</f>
        <v/>
      </c>
      <c r="Y151" s="0" t="str">
        <f aca="false">TRIM(SUBSTITUTE(SUBSTITUTE(SUBSTITUTE(SUBSTITUTE(SUBSTITUTE(SUBSTITUTE(SUBSTITUTE(tre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tree!$D$152),FALSE(),EXACT(LOWER(TRIM($V$152)),LOWER(TRIM($AL$147))))</f>
        <v>0</v>
      </c>
      <c r="D152" s="83" t="n">
        <f aca="false">IF(ISBLANK(tree!$E$152),FALSE(),NOT(ISERROR(SEARCH(tree!$E$152,QUIZ!$D$151))))</f>
        <v>0</v>
      </c>
      <c r="F152" s="77"/>
      <c r="G152" s="82" t="n">
        <f aca="false">IF(ISBLANK(tree!$H$152),FALSE(),EXACT(LOWER(TRIM($W$152)),LOWER(TRIM($AL$148))))</f>
        <v>0</v>
      </c>
      <c r="H152" s="83" t="n">
        <f aca="false">IF(ISBLANK(tree!$I$152),FALSE(),NOT(ISERROR(SEARCH(tree!$I$152,QUIZ!$H$151))))</f>
        <v>0</v>
      </c>
      <c r="J152" s="77"/>
      <c r="K152" s="82" t="n">
        <f aca="false">IF(ISBLANK(tree!$L$152),FALSE(),EXACT(LOWER(TRIM($X$152)),LOWER(TRIM($AL$149))))</f>
        <v>0</v>
      </c>
      <c r="L152" s="83" t="n">
        <f aca="false">IF(ISBLANK(tree!$M$152),FALSE(),NOT(ISERROR(SEARCH(tree!$M$152,QUIZ!$L$151))))</f>
        <v>0</v>
      </c>
      <c r="N152" s="77"/>
      <c r="O152" s="82" t="n">
        <f aca="false">IF(ISBLANK(tree!$P$152),FALSE(),EXACT(LOWER(TRIM($Y$152)),LOWER(TRIM($AL$150))))</f>
        <v>0</v>
      </c>
      <c r="P152" s="83" t="n">
        <f aca="false">IF(ISBLANK(tree!$Q$152),FALSE(),NOT(ISERROR(SEARCH(tree!$Q$152,QUIZ!$P$151))))</f>
        <v>0</v>
      </c>
      <c r="R152" s="0" t="str">
        <f aca="false">$AO$147&amp;$AO$148&amp;$AO$149&amp;$AO$150</f>
        <v/>
      </c>
      <c r="V152" s="0" t="str">
        <f aca="false">TRIM(SUBSTITUTE(SUBSTITUTE(SUBSTITUTE(SUBSTITUTE(SUBSTITUTE(SUBSTITUTE(SUBSTITUTE(tree!$D$152,"""",""),"'",""),",",""),".",""),"-",""),";",""),":",""))</f>
        <v/>
      </c>
      <c r="W152" s="0" t="str">
        <f aca="false">TRIM(SUBSTITUTE(SUBSTITUTE(SUBSTITUTE(SUBSTITUTE(SUBSTITUTE(SUBSTITUTE(SUBSTITUTE(tree!$H$152,"""",""),"'",""),",",""),".",""),"-",""),";",""),":",""))</f>
        <v/>
      </c>
      <c r="X152" s="0" t="str">
        <f aca="false">TRIM(SUBSTITUTE(SUBSTITUTE(SUBSTITUTE(SUBSTITUTE(SUBSTITUTE(SUBSTITUTE(SUBSTITUTE(tree!$L$152,"""",""),"'",""),",",""),".",""),"-",""),";",""),":",""))</f>
        <v/>
      </c>
      <c r="Y152" s="0" t="str">
        <f aca="false">TRIM(SUBSTITUTE(SUBSTITUTE(SUBSTITUTE(SUBSTITUTE(SUBSTITUTE(SUBSTITUTE(SUBSTITUTE(tre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7" t="str">
        <f aca="false">tree!$C$154</f>
        <v>Question 85</v>
      </c>
      <c r="C154" s="78" t="n">
        <f aca="false">IF(ISBLANK(tree!$D$154),FALSE(),EXACT(LOWER(TRIM($V$154)),LOWER(TRIM($AL$154))))</f>
        <v>0</v>
      </c>
      <c r="D154" s="79" t="n">
        <f aca="false">IF(ISBLANK(tree!$E$154),FALSE(),NOT(ISERROR(SEARCH(tree!$E$154,QUIZ!$D$158))))</f>
        <v>0</v>
      </c>
      <c r="F154" s="77" t="str">
        <f aca="false">tree!$G$154</f>
        <v>Question 86</v>
      </c>
      <c r="G154" s="78" t="n">
        <f aca="false">IF(ISBLANK(tree!$H$154),FALSE(),EXACT(LOWER(TRIM($W$154)),LOWER(TRIM($AL$155))))</f>
        <v>0</v>
      </c>
      <c r="H154" s="79" t="n">
        <f aca="false">IF(ISBLANK(tree!$I$154),FALSE(),NOT(ISERROR(SEARCH(tree!$I$154,QUIZ!$H$158))))</f>
        <v>0</v>
      </c>
      <c r="J154" s="77" t="str">
        <f aca="false">tree!$K$154</f>
        <v>Question 87</v>
      </c>
      <c r="K154" s="78" t="n">
        <f aca="false">IF(ISBLANK(tree!$L$154),FALSE(),EXACT(LOWER(TRIM($X$154)),LOWER(TRIM($AL$156))))</f>
        <v>0</v>
      </c>
      <c r="L154" s="79" t="n">
        <f aca="false">IF(ISBLANK(tree!$M$154),FALSE(),NOT(ISERROR(SEARCH(tree!$M$154,QUIZ!$L$158))))</f>
        <v>0</v>
      </c>
      <c r="N154" s="77" t="str">
        <f aca="false">tree!$O$154</f>
        <v>Question 88</v>
      </c>
      <c r="O154" s="78" t="n">
        <f aca="false">IF(ISBLANK(tree!$P$154),FALSE(),EXACT(LOWER(TRIM($Y$154)),LOWER(TRIM($AL$157))))</f>
        <v>0</v>
      </c>
      <c r="P154" s="79" t="n">
        <f aca="false">IF(ISBLANK(tree!$Q$154),FALSE(),NOT(ISERROR(SEARCH(tree!$Q$154,QUIZ!$P$158))))</f>
        <v>0</v>
      </c>
      <c r="R154" s="0" t="str">
        <f aca="false">$B$154</f>
        <v>Question 85</v>
      </c>
      <c r="S154" s="0" t="str">
        <f aca="false">IF($C$160=TRUE(),"Correct (Click for Product)",IF($D$160=TRUE(),"Close (Click to Search)",IF(ISBLANK(QUIZ!$D$158),"Wrong","Wrong (Click to Search)")))</f>
        <v>Wrong</v>
      </c>
      <c r="T154" s="0" t="n">
        <f aca="false">(COUNTA(tree!$D$154:$D$159)&gt;0)*1</f>
        <v>0</v>
      </c>
      <c r="U154" s="0" t="str">
        <f aca="true">IF($C$160=TRUE(),tree!$AD$160,IF(ISBLANK(QUIZ!$D$158),"#"&amp;CELL("address",QUIZ!$D$158),"http://www.quizardry.com/serve_link.php?search="&amp;QUIZ!$D$158))</f>
        <v>#$QUIZ.$D$158</v>
      </c>
      <c r="V154" s="0" t="str">
        <f aca="false">TRIM(SUBSTITUTE(SUBSTITUTE(SUBSTITUTE(SUBSTITUTE(SUBSTITUTE(SUBSTITUTE(SUBSTITUTE(tree!$D$154,"""",""),"'",""),",",""),".",""),"-",""),";",""),":",""))</f>
        <v/>
      </c>
      <c r="W154" s="0" t="str">
        <f aca="false">TRIM(SUBSTITUTE(SUBSTITUTE(SUBSTITUTE(SUBSTITUTE(SUBSTITUTE(SUBSTITUTE(SUBSTITUTE(tree!$H$154,"""",""),"'",""),",",""),".",""),"-",""),";",""),":",""))</f>
        <v/>
      </c>
      <c r="X154" s="0" t="str">
        <f aca="false">TRIM(SUBSTITUTE(SUBSTITUTE(SUBSTITUTE(SUBSTITUTE(SUBSTITUTE(SUBSTITUTE(SUBSTITUTE(tree!$L$154,"""",""),"'",""),",",""),".",""),"-",""),";",""),":",""))</f>
        <v/>
      </c>
      <c r="Y154" s="0" t="str">
        <f aca="false">TRIM(SUBSTITUTE(SUBSTITUTE(SUBSTITUTE(SUBSTITUTE(SUBSTITUTE(SUBSTITUTE(SUBSTITUTE(tre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7"/>
      <c r="C155" s="80" t="n">
        <f aca="false">IF(ISBLANK(tree!$D$155),FALSE(),EXACT(LOWER(TRIM($V$155)),LOWER(TRIM($AL$154))))</f>
        <v>0</v>
      </c>
      <c r="D155" s="81" t="n">
        <f aca="false">IF(ISBLANK(tree!$E$155),FALSE(),NOT(ISERROR(SEARCH(tree!$E$155,QUIZ!$D$158))))</f>
        <v>0</v>
      </c>
      <c r="F155" s="77"/>
      <c r="G155" s="80" t="n">
        <f aca="false">IF(ISBLANK(tree!$H$155),FALSE(),EXACT(LOWER(TRIM($W$155)),LOWER(TRIM($AL$155))))</f>
        <v>0</v>
      </c>
      <c r="H155" s="81" t="n">
        <f aca="false">IF(ISBLANK(tree!$I$155),FALSE(),NOT(ISERROR(SEARCH(tree!$I$155,QUIZ!$H$158))))</f>
        <v>0</v>
      </c>
      <c r="J155" s="77"/>
      <c r="K155" s="80" t="n">
        <f aca="false">IF(ISBLANK(tree!$L$155),FALSE(),EXACT(LOWER(TRIM($X$155)),LOWER(TRIM($AL$156))))</f>
        <v>0</v>
      </c>
      <c r="L155" s="81" t="n">
        <f aca="false">IF(ISBLANK(tree!$M$155),FALSE(),NOT(ISERROR(SEARCH(tree!$M$155,QUIZ!$L$158))))</f>
        <v>0</v>
      </c>
      <c r="N155" s="77"/>
      <c r="O155" s="80" t="n">
        <f aca="false">IF(ISBLANK(tree!$P$155),FALSE(),EXACT(LOWER(TRIM($Y$155)),LOWER(TRIM($AL$157))))</f>
        <v>0</v>
      </c>
      <c r="P155" s="81" t="n">
        <f aca="false">IF(ISBLANK(tree!$Q$155),FALSE(),NOT(ISERROR(SEARCH(tree!$Q$155,QUIZ!$P$158))))</f>
        <v>0</v>
      </c>
      <c r="R155" s="0" t="str">
        <f aca="false">$F$154</f>
        <v>Question 86</v>
      </c>
      <c r="S155" s="0" t="str">
        <f aca="false">IF($G$160=TRUE(),"Correct (Click for Product)",IF($H$160=TRUE(),"Close (Click to Search)",IF(ISBLANK(QUIZ!$H$158),"Wrong","Wrong (Click to Search)")))</f>
        <v>Wrong</v>
      </c>
      <c r="T155" s="0" t="n">
        <f aca="false">(COUNTA(tree!$H$154:$H$159)&gt;0)*1</f>
        <v>0</v>
      </c>
      <c r="U155" s="0" t="str">
        <f aca="true">IF($G$160=TRUE(),tree!$AH$160,IF(ISBLANK(QUIZ!$H$158),"#"&amp;CELL("address",QUIZ!$H$158),"http://www.quizardry.com/serve_link.php?search="&amp;QUIZ!$H$158))</f>
        <v>#$QUIZ.$H$158</v>
      </c>
      <c r="V155" s="0" t="str">
        <f aca="false">TRIM(SUBSTITUTE(SUBSTITUTE(SUBSTITUTE(SUBSTITUTE(SUBSTITUTE(SUBSTITUTE(SUBSTITUTE(tree!$D$155,"""",""),"'",""),",",""),".",""),"-",""),";",""),":",""))</f>
        <v/>
      </c>
      <c r="W155" s="0" t="str">
        <f aca="false">TRIM(SUBSTITUTE(SUBSTITUTE(SUBSTITUTE(SUBSTITUTE(SUBSTITUTE(SUBSTITUTE(SUBSTITUTE(tree!$H$155,"""",""),"'",""),",",""),".",""),"-",""),";",""),":",""))</f>
        <v/>
      </c>
      <c r="X155" s="0" t="str">
        <f aca="false">TRIM(SUBSTITUTE(SUBSTITUTE(SUBSTITUTE(SUBSTITUTE(SUBSTITUTE(SUBSTITUTE(SUBSTITUTE(tree!$L$155,"""",""),"'",""),",",""),".",""),"-",""),";",""),":",""))</f>
        <v/>
      </c>
      <c r="Y155" s="0" t="str">
        <f aca="false">TRIM(SUBSTITUTE(SUBSTITUTE(SUBSTITUTE(SUBSTITUTE(SUBSTITUTE(SUBSTITUTE(SUBSTITUTE(tre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7"/>
      <c r="C156" s="80" t="n">
        <f aca="false">IF(ISBLANK(tree!$D$156),FALSE(),EXACT(LOWER(TRIM($V$156)),LOWER(TRIM($AL$154))))</f>
        <v>0</v>
      </c>
      <c r="D156" s="81" t="n">
        <f aca="false">IF(ISBLANK(tree!$E$156),FALSE(),NOT(ISERROR(SEARCH(tree!$E$156,QUIZ!$D$158))))</f>
        <v>0</v>
      </c>
      <c r="F156" s="77"/>
      <c r="G156" s="80" t="n">
        <f aca="false">IF(ISBLANK(tree!$H$156),FALSE(),EXACT(LOWER(TRIM($W$156)),LOWER(TRIM($AL$155))))</f>
        <v>0</v>
      </c>
      <c r="H156" s="81" t="n">
        <f aca="false">IF(ISBLANK(tree!$I$156),FALSE(),NOT(ISERROR(SEARCH(tree!$I$156,QUIZ!$H$158))))</f>
        <v>0</v>
      </c>
      <c r="J156" s="77"/>
      <c r="K156" s="80" t="n">
        <f aca="false">IF(ISBLANK(tree!$L$156),FALSE(),EXACT(LOWER(TRIM($X$156)),LOWER(TRIM($AL$156))))</f>
        <v>0</v>
      </c>
      <c r="L156" s="81" t="n">
        <f aca="false">IF(ISBLANK(tree!$M$156),FALSE(),NOT(ISERROR(SEARCH(tree!$M$156,QUIZ!$L$158))))</f>
        <v>0</v>
      </c>
      <c r="N156" s="77"/>
      <c r="O156" s="80" t="n">
        <f aca="false">IF(ISBLANK(tree!$P$156),FALSE(),EXACT(LOWER(TRIM($Y$156)),LOWER(TRIM($AL$157))))</f>
        <v>0</v>
      </c>
      <c r="P156" s="81" t="n">
        <f aca="false">IF(ISBLANK(tree!$Q$156),FALSE(),NOT(ISERROR(SEARCH(tree!$Q$156,QUIZ!$P$158))))</f>
        <v>0</v>
      </c>
      <c r="R156" s="0" t="str">
        <f aca="false">$J$154</f>
        <v>Question 87</v>
      </c>
      <c r="S156" s="0" t="str">
        <f aca="false">IF($K$160=TRUE(),"Correct (Click for Product)",IF($L$160=TRUE(),"Close (Click to Search)",IF(ISBLANK(QUIZ!$L$158),"Wrong","Wrong (Click to Search)")))</f>
        <v>Wrong</v>
      </c>
      <c r="T156" s="0" t="n">
        <f aca="false">(COUNTA(tree!$L$154:$L$159)&gt;0)*1</f>
        <v>0</v>
      </c>
      <c r="U156" s="0" t="str">
        <f aca="true">IF($K$160=TRUE(),tree!$AL$160,IF(ISBLANK(QUIZ!$L$158),"#"&amp;CELL("address",QUIZ!$L$158),"http://www.quizardry.com/serve_link.php?search="&amp;QUIZ!$L$158))</f>
        <v>#$QUIZ.$L$158</v>
      </c>
      <c r="V156" s="0" t="str">
        <f aca="false">TRIM(SUBSTITUTE(SUBSTITUTE(SUBSTITUTE(SUBSTITUTE(SUBSTITUTE(SUBSTITUTE(SUBSTITUTE(tree!$D$156,"""",""),"'",""),",",""),".",""),"-",""),";",""),":",""))</f>
        <v/>
      </c>
      <c r="W156" s="0" t="str">
        <f aca="false">TRIM(SUBSTITUTE(SUBSTITUTE(SUBSTITUTE(SUBSTITUTE(SUBSTITUTE(SUBSTITUTE(SUBSTITUTE(tree!$H$156,"""",""),"'",""),",",""),".",""),"-",""),";",""),":",""))</f>
        <v/>
      </c>
      <c r="X156" s="0" t="str">
        <f aca="false">TRIM(SUBSTITUTE(SUBSTITUTE(SUBSTITUTE(SUBSTITUTE(SUBSTITUTE(SUBSTITUTE(SUBSTITUTE(tree!$L$156,"""",""),"'",""),",",""),".",""),"-",""),";",""),":",""))</f>
        <v/>
      </c>
      <c r="Y156" s="0" t="str">
        <f aca="false">TRIM(SUBSTITUTE(SUBSTITUTE(SUBSTITUTE(SUBSTITUTE(SUBSTITUTE(SUBSTITUTE(SUBSTITUTE(tre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7"/>
      <c r="C157" s="80" t="n">
        <f aca="false">IF(ISBLANK(tree!$D$157),FALSE(),EXACT(LOWER(TRIM($V$157)),LOWER(TRIM($AL$154))))</f>
        <v>0</v>
      </c>
      <c r="D157" s="81" t="n">
        <f aca="false">IF(ISBLANK(tree!$E$157),FALSE(),NOT(ISERROR(SEARCH(tree!$E$157,QUIZ!$D$158))))</f>
        <v>0</v>
      </c>
      <c r="F157" s="77"/>
      <c r="G157" s="80" t="n">
        <f aca="false">IF(ISBLANK(tree!$H$157),FALSE(),EXACT(LOWER(TRIM($W$157)),LOWER(TRIM($AL$155))))</f>
        <v>0</v>
      </c>
      <c r="H157" s="81" t="n">
        <f aca="false">IF(ISBLANK(tree!$I$157),FALSE(),NOT(ISERROR(SEARCH(tree!$I$157,QUIZ!$H$158))))</f>
        <v>0</v>
      </c>
      <c r="J157" s="77"/>
      <c r="K157" s="80" t="n">
        <f aca="false">IF(ISBLANK(tree!$L$157),FALSE(),EXACT(LOWER(TRIM($X$157)),LOWER(TRIM($AL$156))))</f>
        <v>0</v>
      </c>
      <c r="L157" s="81" t="n">
        <f aca="false">IF(ISBLANK(tree!$M$157),FALSE(),NOT(ISERROR(SEARCH(tree!$M$157,QUIZ!$L$158))))</f>
        <v>0</v>
      </c>
      <c r="N157" s="77"/>
      <c r="O157" s="80" t="n">
        <f aca="false">IF(ISBLANK(tree!$P$157),FALSE(),EXACT(LOWER(TRIM($Y$157)),LOWER(TRIM($AL$157))))</f>
        <v>0</v>
      </c>
      <c r="P157" s="81" t="n">
        <f aca="false">IF(ISBLANK(tree!$Q$157),FALSE(),NOT(ISERROR(SEARCH(tree!$Q$157,QUIZ!$P$158))))</f>
        <v>0</v>
      </c>
      <c r="R157" s="0" t="str">
        <f aca="false">$N$154</f>
        <v>Question 88</v>
      </c>
      <c r="S157" s="0" t="str">
        <f aca="false">IF($O$160=TRUE(),"Correct (Click for Product)",IF($P$160=TRUE(),"Close (Click to Search)",IF(ISBLANK(QUIZ!$P$158),"Wrong","Wrong (Click to Search)")))</f>
        <v>Wrong</v>
      </c>
      <c r="T157" s="0" t="n">
        <f aca="false">(COUNTA(tree!$P$154:$P$159)&gt;0)*1</f>
        <v>0</v>
      </c>
      <c r="U157" s="0" t="str">
        <f aca="true">IF($O$160=TRUE(),tree!$AP$160,IF(ISBLANK(QUIZ!$P$158),"#"&amp;CELL("address",QUIZ!$P$158),"http://www.quizardry.com/serve_link.php?search="&amp;QUIZ!$P$158))</f>
        <v>#$QUIZ.$P$158</v>
      </c>
      <c r="V157" s="0" t="str">
        <f aca="false">TRIM(SUBSTITUTE(SUBSTITUTE(SUBSTITUTE(SUBSTITUTE(SUBSTITUTE(SUBSTITUTE(SUBSTITUTE(tree!$D$157,"""",""),"'",""),",",""),".",""),"-",""),";",""),":",""))</f>
        <v/>
      </c>
      <c r="W157" s="0" t="str">
        <f aca="false">TRIM(SUBSTITUTE(SUBSTITUTE(SUBSTITUTE(SUBSTITUTE(SUBSTITUTE(SUBSTITUTE(SUBSTITUTE(tree!$H$157,"""",""),"'",""),",",""),".",""),"-",""),";",""),":",""))</f>
        <v/>
      </c>
      <c r="X157" s="0" t="str">
        <f aca="false">TRIM(SUBSTITUTE(SUBSTITUTE(SUBSTITUTE(SUBSTITUTE(SUBSTITUTE(SUBSTITUTE(SUBSTITUTE(tree!$L$157,"""",""),"'",""),",",""),".",""),"-",""),";",""),":",""))</f>
        <v/>
      </c>
      <c r="Y157" s="0" t="str">
        <f aca="false">TRIM(SUBSTITUTE(SUBSTITUTE(SUBSTITUTE(SUBSTITUTE(SUBSTITUTE(SUBSTITUTE(SUBSTITUTE(tre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7"/>
      <c r="C158" s="80" t="n">
        <f aca="false">IF(ISBLANK(tree!$D$158),FALSE(),EXACT(LOWER(TRIM($V$158)),LOWER(TRIM($AL$154))))</f>
        <v>0</v>
      </c>
      <c r="D158" s="81" t="n">
        <f aca="false">IF(ISBLANK(tree!$E$158),FALSE(),NOT(ISERROR(SEARCH(tree!$E$158,QUIZ!$D$158))))</f>
        <v>0</v>
      </c>
      <c r="F158" s="77"/>
      <c r="G158" s="80" t="n">
        <f aca="false">IF(ISBLANK(tree!$H$158),FALSE(),EXACT(LOWER(TRIM($W$158)),LOWER(TRIM($AL$155))))</f>
        <v>0</v>
      </c>
      <c r="H158" s="81" t="n">
        <f aca="false">IF(ISBLANK(tree!$I$158),FALSE(),NOT(ISERROR(SEARCH(tree!$I$158,QUIZ!$H$158))))</f>
        <v>0</v>
      </c>
      <c r="J158" s="77"/>
      <c r="K158" s="80" t="n">
        <f aca="false">IF(ISBLANK(tree!$L$158),FALSE(),EXACT(LOWER(TRIM($X$158)),LOWER(TRIM($AL$156))))</f>
        <v>0</v>
      </c>
      <c r="L158" s="81" t="n">
        <f aca="false">IF(ISBLANK(tree!$M$158),FALSE(),NOT(ISERROR(SEARCH(tree!$M$158,QUIZ!$L$158))))</f>
        <v>0</v>
      </c>
      <c r="N158" s="77"/>
      <c r="O158" s="80" t="n">
        <f aca="false">IF(ISBLANK(tree!$P$158),FALSE(),EXACT(LOWER(TRIM($Y$158)),LOWER(TRIM($AL$157))))</f>
        <v>0</v>
      </c>
      <c r="P158" s="81" t="n">
        <f aca="false">IF(ISBLANK(tree!$Q$158),FALSE(),NOT(ISERROR(SEARCH(tree!$Q$158,QUIZ!$P$158))))</f>
        <v>0</v>
      </c>
      <c r="V158" s="0" t="str">
        <f aca="false">TRIM(SUBSTITUTE(SUBSTITUTE(SUBSTITUTE(SUBSTITUTE(SUBSTITUTE(SUBSTITUTE(SUBSTITUTE(tree!$D$158,"""",""),"'",""),",",""),".",""),"-",""),";",""),":",""))</f>
        <v/>
      </c>
      <c r="W158" s="0" t="str">
        <f aca="false">TRIM(SUBSTITUTE(SUBSTITUTE(SUBSTITUTE(SUBSTITUTE(SUBSTITUTE(SUBSTITUTE(SUBSTITUTE(tree!$H$158,"""",""),"'",""),",",""),".",""),"-",""),";",""),":",""))</f>
        <v/>
      </c>
      <c r="X158" s="0" t="str">
        <f aca="false">TRIM(SUBSTITUTE(SUBSTITUTE(SUBSTITUTE(SUBSTITUTE(SUBSTITUTE(SUBSTITUTE(SUBSTITUTE(tree!$L$158,"""",""),"'",""),",",""),".",""),"-",""),";",""),":",""))</f>
        <v/>
      </c>
      <c r="Y158" s="0" t="str">
        <f aca="false">TRIM(SUBSTITUTE(SUBSTITUTE(SUBSTITUTE(SUBSTITUTE(SUBSTITUTE(SUBSTITUTE(SUBSTITUTE(tre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tree!$D$159),FALSE(),EXACT(LOWER(TRIM($V$159)),LOWER(TRIM($AL$154))))</f>
        <v>0</v>
      </c>
      <c r="D159" s="83" t="n">
        <f aca="false">IF(ISBLANK(tree!$E$159),FALSE(),NOT(ISERROR(SEARCH(tree!$E$159,QUIZ!$D$158))))</f>
        <v>0</v>
      </c>
      <c r="F159" s="77"/>
      <c r="G159" s="82" t="n">
        <f aca="false">IF(ISBLANK(tree!$H$159),FALSE(),EXACT(LOWER(TRIM($W$159)),LOWER(TRIM($AL$155))))</f>
        <v>0</v>
      </c>
      <c r="H159" s="83" t="n">
        <f aca="false">IF(ISBLANK(tree!$I$159),FALSE(),NOT(ISERROR(SEARCH(tree!$I$159,QUIZ!$H$158))))</f>
        <v>0</v>
      </c>
      <c r="J159" s="77"/>
      <c r="K159" s="82" t="n">
        <f aca="false">IF(ISBLANK(tree!$L$159),FALSE(),EXACT(LOWER(TRIM($X$159)),LOWER(TRIM($AL$156))))</f>
        <v>0</v>
      </c>
      <c r="L159" s="83" t="n">
        <f aca="false">IF(ISBLANK(tree!$M$159),FALSE(),NOT(ISERROR(SEARCH(tree!$M$159,QUIZ!$L$158))))</f>
        <v>0</v>
      </c>
      <c r="N159" s="77"/>
      <c r="O159" s="82" t="n">
        <f aca="false">IF(ISBLANK(tree!$P$159),FALSE(),EXACT(LOWER(TRIM($Y$159)),LOWER(TRIM($AL$157))))</f>
        <v>0</v>
      </c>
      <c r="P159" s="83" t="n">
        <f aca="false">IF(ISBLANK(tree!$Q$159),FALSE(),NOT(ISERROR(SEARCH(tree!$Q$159,QUIZ!$P$158))))</f>
        <v>0</v>
      </c>
      <c r="R159" s="0" t="str">
        <f aca="false">$AO$154&amp;$AO$155&amp;$AO$156&amp;$AO$157</f>
        <v/>
      </c>
      <c r="V159" s="0" t="str">
        <f aca="false">TRIM(SUBSTITUTE(SUBSTITUTE(SUBSTITUTE(SUBSTITUTE(SUBSTITUTE(SUBSTITUTE(SUBSTITUTE(tree!$D$159,"""",""),"'",""),",",""),".",""),"-",""),";",""),":",""))</f>
        <v/>
      </c>
      <c r="W159" s="0" t="str">
        <f aca="false">TRIM(SUBSTITUTE(SUBSTITUTE(SUBSTITUTE(SUBSTITUTE(SUBSTITUTE(SUBSTITUTE(SUBSTITUTE(tree!$H$159,"""",""),"'",""),",",""),".",""),"-",""),";",""),":",""))</f>
        <v/>
      </c>
      <c r="X159" s="0" t="str">
        <f aca="false">TRIM(SUBSTITUTE(SUBSTITUTE(SUBSTITUTE(SUBSTITUTE(SUBSTITUTE(SUBSTITUTE(SUBSTITUTE(tree!$L$159,"""",""),"'",""),",",""),".",""),"-",""),";",""),":",""))</f>
        <v/>
      </c>
      <c r="Y159" s="0" t="str">
        <f aca="false">TRIM(SUBSTITUTE(SUBSTITUTE(SUBSTITUTE(SUBSTITUTE(SUBSTITUTE(SUBSTITUTE(SUBSTITUTE(tre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7" t="str">
        <f aca="false">tree!$C$161</f>
        <v>Question 89</v>
      </c>
      <c r="C161" s="78" t="n">
        <f aca="false">IF(ISBLANK(tree!$D$161),FALSE(),EXACT(LOWER(TRIM($V$161)),LOWER(TRIM($AL$161))))</f>
        <v>0</v>
      </c>
      <c r="D161" s="79" t="n">
        <f aca="false">IF(ISBLANK(tree!$E$161),FALSE(),NOT(ISERROR(SEARCH(tree!$E$161,QUIZ!$D$165))))</f>
        <v>0</v>
      </c>
      <c r="F161" s="77" t="str">
        <f aca="false">tree!$G$161</f>
        <v>Question 90</v>
      </c>
      <c r="G161" s="78" t="n">
        <f aca="false">IF(ISBLANK(tree!$H$161),FALSE(),EXACT(LOWER(TRIM($W$161)),LOWER(TRIM($AL$162))))</f>
        <v>0</v>
      </c>
      <c r="H161" s="79" t="n">
        <f aca="false">IF(ISBLANK(tree!$I$161),FALSE(),NOT(ISERROR(SEARCH(tree!$I$161,QUIZ!$H$165))))</f>
        <v>0</v>
      </c>
      <c r="J161" s="77" t="str">
        <f aca="false">tree!$K$161</f>
        <v>Question 91</v>
      </c>
      <c r="K161" s="78" t="n">
        <f aca="false">IF(ISBLANK(tree!$L$161),FALSE(),EXACT(LOWER(TRIM($X$161)),LOWER(TRIM($AL$163))))</f>
        <v>0</v>
      </c>
      <c r="L161" s="79" t="n">
        <f aca="false">IF(ISBLANK(tree!$M$161),FALSE(),NOT(ISERROR(SEARCH(tree!$M$161,QUIZ!$L$165))))</f>
        <v>0</v>
      </c>
      <c r="N161" s="77" t="str">
        <f aca="false">tree!$O$161</f>
        <v>Question 92</v>
      </c>
      <c r="O161" s="78" t="n">
        <f aca="false">IF(ISBLANK(tree!$P$161),FALSE(),EXACT(LOWER(TRIM($Y$161)),LOWER(TRIM($AL$164))))</f>
        <v>0</v>
      </c>
      <c r="P161" s="79" t="n">
        <f aca="false">IF(ISBLANK(tree!$Q$161),FALSE(),NOT(ISERROR(SEARCH(tree!$Q$161,QUIZ!$P$165))))</f>
        <v>0</v>
      </c>
      <c r="R161" s="0" t="str">
        <f aca="false">$B$161</f>
        <v>Question 89</v>
      </c>
      <c r="S161" s="0" t="str">
        <f aca="false">IF($C$167=TRUE(),"Correct (Click for Product)",IF($D$167=TRUE(),"Close (Click to Search)",IF(ISBLANK(QUIZ!$D$165),"Wrong","Wrong (Click to Search)")))</f>
        <v>Wrong</v>
      </c>
      <c r="T161" s="0" t="n">
        <f aca="false">(COUNTA(tree!$D$161:$D$166)&gt;0)*1</f>
        <v>0</v>
      </c>
      <c r="U161" s="0" t="str">
        <f aca="true">IF($C$167=TRUE(),tree!$AD$167,IF(ISBLANK(QUIZ!$D$165),"#"&amp;CELL("address",QUIZ!$D$165),"http://www.quizardry.com/serve_link.php?search="&amp;QUIZ!$D$165))</f>
        <v>#$QUIZ.$D$165</v>
      </c>
      <c r="V161" s="0" t="str">
        <f aca="false">TRIM(SUBSTITUTE(SUBSTITUTE(SUBSTITUTE(SUBSTITUTE(SUBSTITUTE(SUBSTITUTE(SUBSTITUTE(tree!$D$161,"""",""),"'",""),",",""),".",""),"-",""),";",""),":",""))</f>
        <v/>
      </c>
      <c r="W161" s="0" t="str">
        <f aca="false">TRIM(SUBSTITUTE(SUBSTITUTE(SUBSTITUTE(SUBSTITUTE(SUBSTITUTE(SUBSTITUTE(SUBSTITUTE(tree!$H$161,"""",""),"'",""),",",""),".",""),"-",""),";",""),":",""))</f>
        <v/>
      </c>
      <c r="X161" s="0" t="str">
        <f aca="false">TRIM(SUBSTITUTE(SUBSTITUTE(SUBSTITUTE(SUBSTITUTE(SUBSTITUTE(SUBSTITUTE(SUBSTITUTE(tree!$L$161,"""",""),"'",""),",",""),".",""),"-",""),";",""),":",""))</f>
        <v/>
      </c>
      <c r="Y161" s="0" t="str">
        <f aca="false">TRIM(SUBSTITUTE(SUBSTITUTE(SUBSTITUTE(SUBSTITUTE(SUBSTITUTE(SUBSTITUTE(SUBSTITUTE(tre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7"/>
      <c r="C162" s="80" t="n">
        <f aca="false">IF(ISBLANK(tree!$D$162),FALSE(),EXACT(LOWER(TRIM($V$162)),LOWER(TRIM($AL$161))))</f>
        <v>0</v>
      </c>
      <c r="D162" s="81" t="n">
        <f aca="false">IF(ISBLANK(tree!$E$162),FALSE(),NOT(ISERROR(SEARCH(tree!$E$162,QUIZ!$D$165))))</f>
        <v>0</v>
      </c>
      <c r="F162" s="77"/>
      <c r="G162" s="80" t="n">
        <f aca="false">IF(ISBLANK(tree!$H$162),FALSE(),EXACT(LOWER(TRIM($W$162)),LOWER(TRIM($AL$162))))</f>
        <v>0</v>
      </c>
      <c r="H162" s="81" t="n">
        <f aca="false">IF(ISBLANK(tree!$I$162),FALSE(),NOT(ISERROR(SEARCH(tree!$I$162,QUIZ!$H$165))))</f>
        <v>0</v>
      </c>
      <c r="J162" s="77"/>
      <c r="K162" s="80" t="n">
        <f aca="false">IF(ISBLANK(tree!$L$162),FALSE(),EXACT(LOWER(TRIM($X$162)),LOWER(TRIM($AL$163))))</f>
        <v>0</v>
      </c>
      <c r="L162" s="81" t="n">
        <f aca="false">IF(ISBLANK(tree!$M$162),FALSE(),NOT(ISERROR(SEARCH(tree!$M$162,QUIZ!$L$165))))</f>
        <v>0</v>
      </c>
      <c r="N162" s="77"/>
      <c r="O162" s="80" t="n">
        <f aca="false">IF(ISBLANK(tree!$P$162),FALSE(),EXACT(LOWER(TRIM($Y$162)),LOWER(TRIM($AL$164))))</f>
        <v>0</v>
      </c>
      <c r="P162" s="81" t="n">
        <f aca="false">IF(ISBLANK(tree!$Q$162),FALSE(),NOT(ISERROR(SEARCH(tree!$Q$162,QUIZ!$P$165))))</f>
        <v>0</v>
      </c>
      <c r="R162" s="0" t="str">
        <f aca="false">$F$161</f>
        <v>Question 90</v>
      </c>
      <c r="S162" s="0" t="str">
        <f aca="false">IF($G$167=TRUE(),"Correct (Click for Product)",IF($H$167=TRUE(),"Close (Click to Search)",IF(ISBLANK(QUIZ!$H$165),"Wrong","Wrong (Click to Search)")))</f>
        <v>Wrong</v>
      </c>
      <c r="T162" s="0" t="n">
        <f aca="false">(COUNTA(tree!$H$161:$H$166)&gt;0)*1</f>
        <v>0</v>
      </c>
      <c r="U162" s="0" t="str">
        <f aca="true">IF($G$167=TRUE(),tree!$AH$167,IF(ISBLANK(QUIZ!$H$165),"#"&amp;CELL("address",QUIZ!$H$165),"http://www.quizardry.com/serve_link.php?search="&amp;QUIZ!$H$165))</f>
        <v>#$QUIZ.$H$165</v>
      </c>
      <c r="V162" s="0" t="str">
        <f aca="false">TRIM(SUBSTITUTE(SUBSTITUTE(SUBSTITUTE(SUBSTITUTE(SUBSTITUTE(SUBSTITUTE(SUBSTITUTE(tree!$D$162,"""",""),"'",""),",",""),".",""),"-",""),";",""),":",""))</f>
        <v/>
      </c>
      <c r="W162" s="0" t="str">
        <f aca="false">TRIM(SUBSTITUTE(SUBSTITUTE(SUBSTITUTE(SUBSTITUTE(SUBSTITUTE(SUBSTITUTE(SUBSTITUTE(tree!$H$162,"""",""),"'",""),",",""),".",""),"-",""),";",""),":",""))</f>
        <v/>
      </c>
      <c r="X162" s="0" t="str">
        <f aca="false">TRIM(SUBSTITUTE(SUBSTITUTE(SUBSTITUTE(SUBSTITUTE(SUBSTITUTE(SUBSTITUTE(SUBSTITUTE(tree!$L$162,"""",""),"'",""),",",""),".",""),"-",""),";",""),":",""))</f>
        <v/>
      </c>
      <c r="Y162" s="0" t="str">
        <f aca="false">TRIM(SUBSTITUTE(SUBSTITUTE(SUBSTITUTE(SUBSTITUTE(SUBSTITUTE(SUBSTITUTE(SUBSTITUTE(tre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7"/>
      <c r="C163" s="80" t="n">
        <f aca="false">IF(ISBLANK(tree!$D$163),FALSE(),EXACT(LOWER(TRIM($V$163)),LOWER(TRIM($AL$161))))</f>
        <v>0</v>
      </c>
      <c r="D163" s="81" t="n">
        <f aca="false">IF(ISBLANK(tree!$E$163),FALSE(),NOT(ISERROR(SEARCH(tree!$E$163,QUIZ!$D$165))))</f>
        <v>0</v>
      </c>
      <c r="F163" s="77"/>
      <c r="G163" s="80" t="n">
        <f aca="false">IF(ISBLANK(tree!$H$163),FALSE(),EXACT(LOWER(TRIM($W$163)),LOWER(TRIM($AL$162))))</f>
        <v>0</v>
      </c>
      <c r="H163" s="81" t="n">
        <f aca="false">IF(ISBLANK(tree!$I$163),FALSE(),NOT(ISERROR(SEARCH(tree!$I$163,QUIZ!$H$165))))</f>
        <v>0</v>
      </c>
      <c r="J163" s="77"/>
      <c r="K163" s="80" t="n">
        <f aca="false">IF(ISBLANK(tree!$L$163),FALSE(),EXACT(LOWER(TRIM($X$163)),LOWER(TRIM($AL$163))))</f>
        <v>0</v>
      </c>
      <c r="L163" s="81" t="n">
        <f aca="false">IF(ISBLANK(tree!$M$163),FALSE(),NOT(ISERROR(SEARCH(tree!$M$163,QUIZ!$L$165))))</f>
        <v>0</v>
      </c>
      <c r="N163" s="77"/>
      <c r="O163" s="80" t="n">
        <f aca="false">IF(ISBLANK(tree!$P$163),FALSE(),EXACT(LOWER(TRIM($Y$163)),LOWER(TRIM($AL$164))))</f>
        <v>0</v>
      </c>
      <c r="P163" s="81" t="n">
        <f aca="false">IF(ISBLANK(tree!$Q$163),FALSE(),NOT(ISERROR(SEARCH(tree!$Q$163,QUIZ!$P$165))))</f>
        <v>0</v>
      </c>
      <c r="R163" s="0" t="str">
        <f aca="false">$J$161</f>
        <v>Question 91</v>
      </c>
      <c r="S163" s="0" t="str">
        <f aca="false">IF($K$167=TRUE(),"Correct (Click for Product)",IF($L$167=TRUE(),"Close (Click to Search)",IF(ISBLANK(QUIZ!$L$165),"Wrong","Wrong (Click to Search)")))</f>
        <v>Wrong</v>
      </c>
      <c r="T163" s="0" t="n">
        <f aca="false">(COUNTA(tree!$L$161:$L$166)&gt;0)*1</f>
        <v>0</v>
      </c>
      <c r="U163" s="0" t="str">
        <f aca="true">IF($K$167=TRUE(),tree!$AL$167,IF(ISBLANK(QUIZ!$L$165),"#"&amp;CELL("address",QUIZ!$L$165),"http://www.quizardry.com/serve_link.php?search="&amp;QUIZ!$L$165))</f>
        <v>#$QUIZ.$L$165</v>
      </c>
      <c r="V163" s="0" t="str">
        <f aca="false">TRIM(SUBSTITUTE(SUBSTITUTE(SUBSTITUTE(SUBSTITUTE(SUBSTITUTE(SUBSTITUTE(SUBSTITUTE(tree!$D$163,"""",""),"'",""),",",""),".",""),"-",""),";",""),":",""))</f>
        <v/>
      </c>
      <c r="W163" s="0" t="str">
        <f aca="false">TRIM(SUBSTITUTE(SUBSTITUTE(SUBSTITUTE(SUBSTITUTE(SUBSTITUTE(SUBSTITUTE(SUBSTITUTE(tree!$H$163,"""",""),"'",""),",",""),".",""),"-",""),";",""),":",""))</f>
        <v/>
      </c>
      <c r="X163" s="0" t="str">
        <f aca="false">TRIM(SUBSTITUTE(SUBSTITUTE(SUBSTITUTE(SUBSTITUTE(SUBSTITUTE(SUBSTITUTE(SUBSTITUTE(tree!$L$163,"""",""),"'",""),",",""),".",""),"-",""),";",""),":",""))</f>
        <v/>
      </c>
      <c r="Y163" s="0" t="str">
        <f aca="false">TRIM(SUBSTITUTE(SUBSTITUTE(SUBSTITUTE(SUBSTITUTE(SUBSTITUTE(SUBSTITUTE(SUBSTITUTE(tre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7"/>
      <c r="C164" s="80" t="n">
        <f aca="false">IF(ISBLANK(tree!$D$164),FALSE(),EXACT(LOWER(TRIM($V$164)),LOWER(TRIM($AL$161))))</f>
        <v>0</v>
      </c>
      <c r="D164" s="81" t="n">
        <f aca="false">IF(ISBLANK(tree!$E$164),FALSE(),NOT(ISERROR(SEARCH(tree!$E$164,QUIZ!$D$165))))</f>
        <v>0</v>
      </c>
      <c r="F164" s="77"/>
      <c r="G164" s="80" t="n">
        <f aca="false">IF(ISBLANK(tree!$H$164),FALSE(),EXACT(LOWER(TRIM($W$164)),LOWER(TRIM($AL$162))))</f>
        <v>0</v>
      </c>
      <c r="H164" s="81" t="n">
        <f aca="false">IF(ISBLANK(tree!$I$164),FALSE(),NOT(ISERROR(SEARCH(tree!$I$164,QUIZ!$H$165))))</f>
        <v>0</v>
      </c>
      <c r="J164" s="77"/>
      <c r="K164" s="80" t="n">
        <f aca="false">IF(ISBLANK(tree!$L$164),FALSE(),EXACT(LOWER(TRIM($X$164)),LOWER(TRIM($AL$163))))</f>
        <v>0</v>
      </c>
      <c r="L164" s="81" t="n">
        <f aca="false">IF(ISBLANK(tree!$M$164),FALSE(),NOT(ISERROR(SEARCH(tree!$M$164,QUIZ!$L$165))))</f>
        <v>0</v>
      </c>
      <c r="N164" s="77"/>
      <c r="O164" s="80" t="n">
        <f aca="false">IF(ISBLANK(tree!$P$164),FALSE(),EXACT(LOWER(TRIM($Y$164)),LOWER(TRIM($AL$164))))</f>
        <v>0</v>
      </c>
      <c r="P164" s="81" t="n">
        <f aca="false">IF(ISBLANK(tree!$Q$164),FALSE(),NOT(ISERROR(SEARCH(tree!$Q$164,QUIZ!$P$165))))</f>
        <v>0</v>
      </c>
      <c r="R164" s="0" t="str">
        <f aca="false">$N$161</f>
        <v>Question 92</v>
      </c>
      <c r="S164" s="0" t="str">
        <f aca="false">IF($O$167=TRUE(),"Correct (Click for Product)",IF($P$167=TRUE(),"Close (Click to Search)",IF(ISBLANK(QUIZ!$P$165),"Wrong","Wrong (Click to Search)")))</f>
        <v>Wrong</v>
      </c>
      <c r="T164" s="0" t="n">
        <f aca="false">(COUNTA(tree!$P$161:$P$166)&gt;0)*1</f>
        <v>0</v>
      </c>
      <c r="U164" s="0" t="str">
        <f aca="true">IF($O$167=TRUE(),tree!$AP$167,IF(ISBLANK(QUIZ!$P$165),"#"&amp;CELL("address",QUIZ!$P$165),"http://www.quizardry.com/serve_link.php?search="&amp;QUIZ!$P$165))</f>
        <v>#$QUIZ.$P$165</v>
      </c>
      <c r="V164" s="0" t="str">
        <f aca="false">TRIM(SUBSTITUTE(SUBSTITUTE(SUBSTITUTE(SUBSTITUTE(SUBSTITUTE(SUBSTITUTE(SUBSTITUTE(tree!$D$164,"""",""),"'",""),",",""),".",""),"-",""),";",""),":",""))</f>
        <v/>
      </c>
      <c r="W164" s="0" t="str">
        <f aca="false">TRIM(SUBSTITUTE(SUBSTITUTE(SUBSTITUTE(SUBSTITUTE(SUBSTITUTE(SUBSTITUTE(SUBSTITUTE(tree!$H$164,"""",""),"'",""),",",""),".",""),"-",""),";",""),":",""))</f>
        <v/>
      </c>
      <c r="X164" s="0" t="str">
        <f aca="false">TRIM(SUBSTITUTE(SUBSTITUTE(SUBSTITUTE(SUBSTITUTE(SUBSTITUTE(SUBSTITUTE(SUBSTITUTE(tree!$L$164,"""",""),"'",""),",",""),".",""),"-",""),";",""),":",""))</f>
        <v/>
      </c>
      <c r="Y164" s="0" t="str">
        <f aca="false">TRIM(SUBSTITUTE(SUBSTITUTE(SUBSTITUTE(SUBSTITUTE(SUBSTITUTE(SUBSTITUTE(SUBSTITUTE(tre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7"/>
      <c r="C165" s="80" t="n">
        <f aca="false">IF(ISBLANK(tree!$D$165),FALSE(),EXACT(LOWER(TRIM($V$165)),LOWER(TRIM($AL$161))))</f>
        <v>0</v>
      </c>
      <c r="D165" s="81" t="n">
        <f aca="false">IF(ISBLANK(tree!$E$165),FALSE(),NOT(ISERROR(SEARCH(tree!$E$165,QUIZ!$D$165))))</f>
        <v>0</v>
      </c>
      <c r="F165" s="77"/>
      <c r="G165" s="80" t="n">
        <f aca="false">IF(ISBLANK(tree!$H$165),FALSE(),EXACT(LOWER(TRIM($W$165)),LOWER(TRIM($AL$162))))</f>
        <v>0</v>
      </c>
      <c r="H165" s="81" t="n">
        <f aca="false">IF(ISBLANK(tree!$I$165),FALSE(),NOT(ISERROR(SEARCH(tree!$I$165,QUIZ!$H$165))))</f>
        <v>0</v>
      </c>
      <c r="J165" s="77"/>
      <c r="K165" s="80" t="n">
        <f aca="false">IF(ISBLANK(tree!$L$165),FALSE(),EXACT(LOWER(TRIM($X$165)),LOWER(TRIM($AL$163))))</f>
        <v>0</v>
      </c>
      <c r="L165" s="81" t="n">
        <f aca="false">IF(ISBLANK(tree!$M$165),FALSE(),NOT(ISERROR(SEARCH(tree!$M$165,QUIZ!$L$165))))</f>
        <v>0</v>
      </c>
      <c r="N165" s="77"/>
      <c r="O165" s="80" t="n">
        <f aca="false">IF(ISBLANK(tree!$P$165),FALSE(),EXACT(LOWER(TRIM($Y$165)),LOWER(TRIM($AL$164))))</f>
        <v>0</v>
      </c>
      <c r="P165" s="81" t="n">
        <f aca="false">IF(ISBLANK(tree!$Q$165),FALSE(),NOT(ISERROR(SEARCH(tree!$Q$165,QUIZ!$P$165))))</f>
        <v>0</v>
      </c>
      <c r="V165" s="0" t="str">
        <f aca="false">TRIM(SUBSTITUTE(SUBSTITUTE(SUBSTITUTE(SUBSTITUTE(SUBSTITUTE(SUBSTITUTE(SUBSTITUTE(tree!$D$165,"""",""),"'",""),",",""),".",""),"-",""),";",""),":",""))</f>
        <v/>
      </c>
      <c r="W165" s="0" t="str">
        <f aca="false">TRIM(SUBSTITUTE(SUBSTITUTE(SUBSTITUTE(SUBSTITUTE(SUBSTITUTE(SUBSTITUTE(SUBSTITUTE(tree!$H$165,"""",""),"'",""),",",""),".",""),"-",""),";",""),":",""))</f>
        <v/>
      </c>
      <c r="X165" s="0" t="str">
        <f aca="false">TRIM(SUBSTITUTE(SUBSTITUTE(SUBSTITUTE(SUBSTITUTE(SUBSTITUTE(SUBSTITUTE(SUBSTITUTE(tree!$L$165,"""",""),"'",""),",",""),".",""),"-",""),";",""),":",""))</f>
        <v/>
      </c>
      <c r="Y165" s="0" t="str">
        <f aca="false">TRIM(SUBSTITUTE(SUBSTITUTE(SUBSTITUTE(SUBSTITUTE(SUBSTITUTE(SUBSTITUTE(SUBSTITUTE(tre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tree!$D$166),FALSE(),EXACT(LOWER(TRIM($V$166)),LOWER(TRIM($AL$161))))</f>
        <v>0</v>
      </c>
      <c r="D166" s="83" t="n">
        <f aca="false">IF(ISBLANK(tree!$E$166),FALSE(),NOT(ISERROR(SEARCH(tree!$E$166,QUIZ!$D$165))))</f>
        <v>0</v>
      </c>
      <c r="F166" s="77"/>
      <c r="G166" s="82" t="n">
        <f aca="false">IF(ISBLANK(tree!$H$166),FALSE(),EXACT(LOWER(TRIM($W$166)),LOWER(TRIM($AL$162))))</f>
        <v>0</v>
      </c>
      <c r="H166" s="83" t="n">
        <f aca="false">IF(ISBLANK(tree!$I$166),FALSE(),NOT(ISERROR(SEARCH(tree!$I$166,QUIZ!$H$165))))</f>
        <v>0</v>
      </c>
      <c r="J166" s="77"/>
      <c r="K166" s="82" t="n">
        <f aca="false">IF(ISBLANK(tree!$L$166),FALSE(),EXACT(LOWER(TRIM($X$166)),LOWER(TRIM($AL$163))))</f>
        <v>0</v>
      </c>
      <c r="L166" s="83" t="n">
        <f aca="false">IF(ISBLANK(tree!$M$166),FALSE(),NOT(ISERROR(SEARCH(tree!$M$166,QUIZ!$L$165))))</f>
        <v>0</v>
      </c>
      <c r="N166" s="77"/>
      <c r="O166" s="82" t="n">
        <f aca="false">IF(ISBLANK(tree!$P$166),FALSE(),EXACT(LOWER(TRIM($Y$166)),LOWER(TRIM($AL$164))))</f>
        <v>0</v>
      </c>
      <c r="P166" s="83" t="n">
        <f aca="false">IF(ISBLANK(tree!$Q$166),FALSE(),NOT(ISERROR(SEARCH(tree!$Q$166,QUIZ!$P$165))))</f>
        <v>0</v>
      </c>
      <c r="R166" s="0" t="str">
        <f aca="false">$AO$161&amp;$AO$162&amp;$AO$163&amp;$AO$164</f>
        <v/>
      </c>
      <c r="V166" s="0" t="str">
        <f aca="false">TRIM(SUBSTITUTE(SUBSTITUTE(SUBSTITUTE(SUBSTITUTE(SUBSTITUTE(SUBSTITUTE(SUBSTITUTE(tree!$D$166,"""",""),"'",""),",",""),".",""),"-",""),";",""),":",""))</f>
        <v/>
      </c>
      <c r="W166" s="0" t="str">
        <f aca="false">TRIM(SUBSTITUTE(SUBSTITUTE(SUBSTITUTE(SUBSTITUTE(SUBSTITUTE(SUBSTITUTE(SUBSTITUTE(tree!$H$166,"""",""),"'",""),",",""),".",""),"-",""),";",""),":",""))</f>
        <v/>
      </c>
      <c r="X166" s="0" t="str">
        <f aca="false">TRIM(SUBSTITUTE(SUBSTITUTE(SUBSTITUTE(SUBSTITUTE(SUBSTITUTE(SUBSTITUTE(SUBSTITUTE(tree!$L$166,"""",""),"'",""),",",""),".",""),"-",""),";",""),":",""))</f>
        <v/>
      </c>
      <c r="Y166" s="0" t="str">
        <f aca="false">TRIM(SUBSTITUTE(SUBSTITUTE(SUBSTITUTE(SUBSTITUTE(SUBSTITUTE(SUBSTITUTE(SUBSTITUTE(tre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7" t="str">
        <f aca="false">tree!$C$168</f>
        <v>Question 93</v>
      </c>
      <c r="C168" s="78" t="n">
        <f aca="false">IF(ISBLANK(tree!$D$168),FALSE(),EXACT(LOWER(TRIM($V$168)),LOWER(TRIM($AL$168))))</f>
        <v>0</v>
      </c>
      <c r="D168" s="79" t="n">
        <f aca="false">IF(ISBLANK(tree!$E$168),FALSE(),NOT(ISERROR(SEARCH(tree!$E$168,QUIZ!$D$172))))</f>
        <v>0</v>
      </c>
      <c r="F168" s="77" t="str">
        <f aca="false">tree!$G$168</f>
        <v>Question 94</v>
      </c>
      <c r="G168" s="78" t="n">
        <f aca="false">IF(ISBLANK(tree!$H$168),FALSE(),EXACT(LOWER(TRIM($W$168)),LOWER(TRIM($AL$169))))</f>
        <v>0</v>
      </c>
      <c r="H168" s="79" t="n">
        <f aca="false">IF(ISBLANK(tree!$I$168),FALSE(),NOT(ISERROR(SEARCH(tree!$I$168,QUIZ!$H$172))))</f>
        <v>0</v>
      </c>
      <c r="J168" s="77" t="str">
        <f aca="false">tree!$K$168</f>
        <v>Question 95</v>
      </c>
      <c r="K168" s="78" t="n">
        <f aca="false">IF(ISBLANK(tree!$L$168),FALSE(),EXACT(LOWER(TRIM($X$168)),LOWER(TRIM($AL$170))))</f>
        <v>0</v>
      </c>
      <c r="L168" s="79" t="n">
        <f aca="false">IF(ISBLANK(tree!$M$168),FALSE(),NOT(ISERROR(SEARCH(tree!$M$168,QUIZ!$L$172))))</f>
        <v>0</v>
      </c>
      <c r="N168" s="77" t="str">
        <f aca="false">tree!$O$168</f>
        <v>Question 96</v>
      </c>
      <c r="O168" s="78" t="n">
        <f aca="false">IF(ISBLANK(tree!$P$168),FALSE(),EXACT(LOWER(TRIM($Y$168)),LOWER(TRIM($AL$171))))</f>
        <v>0</v>
      </c>
      <c r="P168" s="79" t="n">
        <f aca="false">IF(ISBLANK(tree!$Q$168),FALSE(),NOT(ISERROR(SEARCH(tree!$Q$168,QUIZ!$P$172))))</f>
        <v>0</v>
      </c>
      <c r="R168" s="0" t="str">
        <f aca="false">$B$168</f>
        <v>Question 93</v>
      </c>
      <c r="S168" s="0" t="str">
        <f aca="false">IF($C$174=TRUE(),"Correct (Click for Product)",IF($D$174=TRUE(),"Close (Click to Search)",IF(ISBLANK(QUIZ!$D$172),"Wrong","Wrong (Click to Search)")))</f>
        <v>Wrong</v>
      </c>
      <c r="T168" s="0" t="n">
        <f aca="false">(COUNTA(tree!$D$168:$D$173)&gt;0)*1</f>
        <v>0</v>
      </c>
      <c r="U168" s="0" t="str">
        <f aca="true">IF($C$174=TRUE(),tree!$AD$174,IF(ISBLANK(QUIZ!$D$172),"#"&amp;CELL("address",QUIZ!$D$172),"http://www.quizardry.com/serve_link.php?search="&amp;QUIZ!$D$172))</f>
        <v>#$QUIZ.$D$172</v>
      </c>
      <c r="V168" s="0" t="str">
        <f aca="false">TRIM(SUBSTITUTE(SUBSTITUTE(SUBSTITUTE(SUBSTITUTE(SUBSTITUTE(SUBSTITUTE(SUBSTITUTE(tree!$D$168,"""",""),"'",""),",",""),".",""),"-",""),";",""),":",""))</f>
        <v/>
      </c>
      <c r="W168" s="0" t="str">
        <f aca="false">TRIM(SUBSTITUTE(SUBSTITUTE(SUBSTITUTE(SUBSTITUTE(SUBSTITUTE(SUBSTITUTE(SUBSTITUTE(tree!$H$168,"""",""),"'",""),",",""),".",""),"-",""),";",""),":",""))</f>
        <v/>
      </c>
      <c r="X168" s="0" t="str">
        <f aca="false">TRIM(SUBSTITUTE(SUBSTITUTE(SUBSTITUTE(SUBSTITUTE(SUBSTITUTE(SUBSTITUTE(SUBSTITUTE(tree!$L$168,"""",""),"'",""),",",""),".",""),"-",""),";",""),":",""))</f>
        <v/>
      </c>
      <c r="Y168" s="0" t="str">
        <f aca="false">TRIM(SUBSTITUTE(SUBSTITUTE(SUBSTITUTE(SUBSTITUTE(SUBSTITUTE(SUBSTITUTE(SUBSTITUTE(tre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7"/>
      <c r="C169" s="80" t="n">
        <f aca="false">IF(ISBLANK(tree!$D$169),FALSE(),EXACT(LOWER(TRIM($V$169)),LOWER(TRIM($AL$168))))</f>
        <v>0</v>
      </c>
      <c r="D169" s="81" t="n">
        <f aca="false">IF(ISBLANK(tree!$E$169),FALSE(),NOT(ISERROR(SEARCH(tree!$E$169,QUIZ!$D$172))))</f>
        <v>0</v>
      </c>
      <c r="F169" s="77"/>
      <c r="G169" s="80" t="n">
        <f aca="false">IF(ISBLANK(tree!$H$169),FALSE(),EXACT(LOWER(TRIM($W$169)),LOWER(TRIM($AL$169))))</f>
        <v>0</v>
      </c>
      <c r="H169" s="81" t="n">
        <f aca="false">IF(ISBLANK(tree!$I$169),FALSE(),NOT(ISERROR(SEARCH(tree!$I$169,QUIZ!$H$172))))</f>
        <v>0</v>
      </c>
      <c r="J169" s="77"/>
      <c r="K169" s="80" t="n">
        <f aca="false">IF(ISBLANK(tree!$L$169),FALSE(),EXACT(LOWER(TRIM($X$169)),LOWER(TRIM($AL$170))))</f>
        <v>0</v>
      </c>
      <c r="L169" s="81" t="n">
        <f aca="false">IF(ISBLANK(tree!$M$169),FALSE(),NOT(ISERROR(SEARCH(tree!$M$169,QUIZ!$L$172))))</f>
        <v>0</v>
      </c>
      <c r="N169" s="77"/>
      <c r="O169" s="80" t="n">
        <f aca="false">IF(ISBLANK(tree!$P$169),FALSE(),EXACT(LOWER(TRIM($Y$169)),LOWER(TRIM($AL$171))))</f>
        <v>0</v>
      </c>
      <c r="P169" s="81" t="n">
        <f aca="false">IF(ISBLANK(tree!$Q$169),FALSE(),NOT(ISERROR(SEARCH(tree!$Q$169,QUIZ!$P$172))))</f>
        <v>0</v>
      </c>
      <c r="R169" s="0" t="str">
        <f aca="false">$F$168</f>
        <v>Question 94</v>
      </c>
      <c r="S169" s="0" t="str">
        <f aca="false">IF($G$174=TRUE(),"Correct (Click for Product)",IF($H$174=TRUE(),"Close (Click to Search)",IF(ISBLANK(QUIZ!$H$172),"Wrong","Wrong (Click to Search)")))</f>
        <v>Wrong</v>
      </c>
      <c r="T169" s="0" t="n">
        <f aca="false">(COUNTA(tree!$H$168:$H$173)&gt;0)*1</f>
        <v>0</v>
      </c>
      <c r="U169" s="0" t="str">
        <f aca="true">IF($G$174=TRUE(),tree!$AH$174,IF(ISBLANK(QUIZ!$H$172),"#"&amp;CELL("address",QUIZ!$H$172),"http://www.quizardry.com/serve_link.php?search="&amp;QUIZ!$H$172))</f>
        <v>#$QUIZ.$H$172</v>
      </c>
      <c r="V169" s="0" t="str">
        <f aca="false">TRIM(SUBSTITUTE(SUBSTITUTE(SUBSTITUTE(SUBSTITUTE(SUBSTITUTE(SUBSTITUTE(SUBSTITUTE(tree!$D$169,"""",""),"'",""),",",""),".",""),"-",""),";",""),":",""))</f>
        <v/>
      </c>
      <c r="W169" s="0" t="str">
        <f aca="false">TRIM(SUBSTITUTE(SUBSTITUTE(SUBSTITUTE(SUBSTITUTE(SUBSTITUTE(SUBSTITUTE(SUBSTITUTE(tree!$H$169,"""",""),"'",""),",",""),".",""),"-",""),";",""),":",""))</f>
        <v/>
      </c>
      <c r="X169" s="0" t="str">
        <f aca="false">TRIM(SUBSTITUTE(SUBSTITUTE(SUBSTITUTE(SUBSTITUTE(SUBSTITUTE(SUBSTITUTE(SUBSTITUTE(tree!$L$169,"""",""),"'",""),",",""),".",""),"-",""),";",""),":",""))</f>
        <v/>
      </c>
      <c r="Y169" s="0" t="str">
        <f aca="false">TRIM(SUBSTITUTE(SUBSTITUTE(SUBSTITUTE(SUBSTITUTE(SUBSTITUTE(SUBSTITUTE(SUBSTITUTE(tre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7"/>
      <c r="C170" s="80" t="n">
        <f aca="false">IF(ISBLANK(tree!$D$170),FALSE(),EXACT(LOWER(TRIM($V$170)),LOWER(TRIM($AL$168))))</f>
        <v>0</v>
      </c>
      <c r="D170" s="81" t="n">
        <f aca="false">IF(ISBLANK(tree!$E$170),FALSE(),NOT(ISERROR(SEARCH(tree!$E$170,QUIZ!$D$172))))</f>
        <v>0</v>
      </c>
      <c r="F170" s="77"/>
      <c r="G170" s="80" t="n">
        <f aca="false">IF(ISBLANK(tree!$H$170),FALSE(),EXACT(LOWER(TRIM($W$170)),LOWER(TRIM($AL$169))))</f>
        <v>0</v>
      </c>
      <c r="H170" s="81" t="n">
        <f aca="false">IF(ISBLANK(tree!$I$170),FALSE(),NOT(ISERROR(SEARCH(tree!$I$170,QUIZ!$H$172))))</f>
        <v>0</v>
      </c>
      <c r="J170" s="77"/>
      <c r="K170" s="80" t="n">
        <f aca="false">IF(ISBLANK(tree!$L$170),FALSE(),EXACT(LOWER(TRIM($X$170)),LOWER(TRIM($AL$170))))</f>
        <v>0</v>
      </c>
      <c r="L170" s="81" t="n">
        <f aca="false">IF(ISBLANK(tree!$M$170),FALSE(),NOT(ISERROR(SEARCH(tree!$M$170,QUIZ!$L$172))))</f>
        <v>0</v>
      </c>
      <c r="N170" s="77"/>
      <c r="O170" s="80" t="n">
        <f aca="false">IF(ISBLANK(tree!$P$170),FALSE(),EXACT(LOWER(TRIM($Y$170)),LOWER(TRIM($AL$171))))</f>
        <v>0</v>
      </c>
      <c r="P170" s="81" t="n">
        <f aca="false">IF(ISBLANK(tree!$Q$170),FALSE(),NOT(ISERROR(SEARCH(tree!$Q$170,QUIZ!$P$172))))</f>
        <v>0</v>
      </c>
      <c r="R170" s="0" t="str">
        <f aca="false">$J$168</f>
        <v>Question 95</v>
      </c>
      <c r="S170" s="0" t="str">
        <f aca="false">IF($K$174=TRUE(),"Correct (Click for Product)",IF($L$174=TRUE(),"Close (Click to Search)",IF(ISBLANK(QUIZ!$L$172),"Wrong","Wrong (Click to Search)")))</f>
        <v>Wrong</v>
      </c>
      <c r="T170" s="0" t="n">
        <f aca="false">(COUNTA(tree!$L$168:$L$173)&gt;0)*1</f>
        <v>0</v>
      </c>
      <c r="U170" s="0" t="str">
        <f aca="true">IF($K$174=TRUE(),tree!$AL$174,IF(ISBLANK(QUIZ!$L$172),"#"&amp;CELL("address",QUIZ!$L$172),"http://www.quizardry.com/serve_link.php?search="&amp;QUIZ!$L$172))</f>
        <v>#$QUIZ.$L$172</v>
      </c>
      <c r="V170" s="0" t="str">
        <f aca="false">TRIM(SUBSTITUTE(SUBSTITUTE(SUBSTITUTE(SUBSTITUTE(SUBSTITUTE(SUBSTITUTE(SUBSTITUTE(tree!$D$170,"""",""),"'",""),",",""),".",""),"-",""),";",""),":",""))</f>
        <v/>
      </c>
      <c r="W170" s="0" t="str">
        <f aca="false">TRIM(SUBSTITUTE(SUBSTITUTE(SUBSTITUTE(SUBSTITUTE(SUBSTITUTE(SUBSTITUTE(SUBSTITUTE(tree!$H$170,"""",""),"'",""),",",""),".",""),"-",""),";",""),":",""))</f>
        <v/>
      </c>
      <c r="X170" s="0" t="str">
        <f aca="false">TRIM(SUBSTITUTE(SUBSTITUTE(SUBSTITUTE(SUBSTITUTE(SUBSTITUTE(SUBSTITUTE(SUBSTITUTE(tree!$L$170,"""",""),"'",""),",",""),".",""),"-",""),";",""),":",""))</f>
        <v/>
      </c>
      <c r="Y170" s="0" t="str">
        <f aca="false">TRIM(SUBSTITUTE(SUBSTITUTE(SUBSTITUTE(SUBSTITUTE(SUBSTITUTE(SUBSTITUTE(SUBSTITUTE(tre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7"/>
      <c r="C171" s="80" t="n">
        <f aca="false">IF(ISBLANK(tree!$D$171),FALSE(),EXACT(LOWER(TRIM($V$171)),LOWER(TRIM($AL$168))))</f>
        <v>0</v>
      </c>
      <c r="D171" s="81" t="n">
        <f aca="false">IF(ISBLANK(tree!$E$171),FALSE(),NOT(ISERROR(SEARCH(tree!$E$171,QUIZ!$D$172))))</f>
        <v>0</v>
      </c>
      <c r="F171" s="77"/>
      <c r="G171" s="80" t="n">
        <f aca="false">IF(ISBLANK(tree!$H$171),FALSE(),EXACT(LOWER(TRIM($W$171)),LOWER(TRIM($AL$169))))</f>
        <v>0</v>
      </c>
      <c r="H171" s="81" t="n">
        <f aca="false">IF(ISBLANK(tree!$I$171),FALSE(),NOT(ISERROR(SEARCH(tree!$I$171,QUIZ!$H$172))))</f>
        <v>0</v>
      </c>
      <c r="J171" s="77"/>
      <c r="K171" s="80" t="n">
        <f aca="false">IF(ISBLANK(tree!$L$171),FALSE(),EXACT(LOWER(TRIM($X$171)),LOWER(TRIM($AL$170))))</f>
        <v>0</v>
      </c>
      <c r="L171" s="81" t="n">
        <f aca="false">IF(ISBLANK(tree!$M$171),FALSE(),NOT(ISERROR(SEARCH(tree!$M$171,QUIZ!$L$172))))</f>
        <v>0</v>
      </c>
      <c r="N171" s="77"/>
      <c r="O171" s="80" t="n">
        <f aca="false">IF(ISBLANK(tree!$P$171),FALSE(),EXACT(LOWER(TRIM($Y$171)),LOWER(TRIM($AL$171))))</f>
        <v>0</v>
      </c>
      <c r="P171" s="81" t="n">
        <f aca="false">IF(ISBLANK(tree!$Q$171),FALSE(),NOT(ISERROR(SEARCH(tree!$Q$171,QUIZ!$P$172))))</f>
        <v>0</v>
      </c>
      <c r="R171" s="0" t="str">
        <f aca="false">$N$168</f>
        <v>Question 96</v>
      </c>
      <c r="S171" s="0" t="str">
        <f aca="false">IF($O$174=TRUE(),"Correct (Click for Product)",IF($P$174=TRUE(),"Close (Click to Search)",IF(ISBLANK(QUIZ!$P$172),"Wrong","Wrong (Click to Search)")))</f>
        <v>Wrong</v>
      </c>
      <c r="T171" s="0" t="n">
        <f aca="false">(COUNTA(tree!$P$168:$P$173)&gt;0)*1</f>
        <v>0</v>
      </c>
      <c r="U171" s="0" t="str">
        <f aca="true">IF($O$174=TRUE(),tree!$AP$174,IF(ISBLANK(QUIZ!$P$172),"#"&amp;CELL("address",QUIZ!$P$172),"http://www.quizardry.com/serve_link.php?search="&amp;QUIZ!$P$172))</f>
        <v>#$QUIZ.$P$172</v>
      </c>
      <c r="V171" s="0" t="str">
        <f aca="false">TRIM(SUBSTITUTE(SUBSTITUTE(SUBSTITUTE(SUBSTITUTE(SUBSTITUTE(SUBSTITUTE(SUBSTITUTE(tree!$D$171,"""",""),"'",""),",",""),".",""),"-",""),";",""),":",""))</f>
        <v/>
      </c>
      <c r="W171" s="0" t="str">
        <f aca="false">TRIM(SUBSTITUTE(SUBSTITUTE(SUBSTITUTE(SUBSTITUTE(SUBSTITUTE(SUBSTITUTE(SUBSTITUTE(tree!$H$171,"""",""),"'",""),",",""),".",""),"-",""),";",""),":",""))</f>
        <v/>
      </c>
      <c r="X171" s="0" t="str">
        <f aca="false">TRIM(SUBSTITUTE(SUBSTITUTE(SUBSTITUTE(SUBSTITUTE(SUBSTITUTE(SUBSTITUTE(SUBSTITUTE(tree!$L$171,"""",""),"'",""),",",""),".",""),"-",""),";",""),":",""))</f>
        <v/>
      </c>
      <c r="Y171" s="0" t="str">
        <f aca="false">TRIM(SUBSTITUTE(SUBSTITUTE(SUBSTITUTE(SUBSTITUTE(SUBSTITUTE(SUBSTITUTE(SUBSTITUTE(tre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7"/>
      <c r="C172" s="80" t="n">
        <f aca="false">IF(ISBLANK(tree!$D$172),FALSE(),EXACT(LOWER(TRIM($V$172)),LOWER(TRIM($AL$168))))</f>
        <v>0</v>
      </c>
      <c r="D172" s="81" t="n">
        <f aca="false">IF(ISBLANK(tree!$E$172),FALSE(),NOT(ISERROR(SEARCH(tree!$E$172,QUIZ!$D$172))))</f>
        <v>0</v>
      </c>
      <c r="F172" s="77"/>
      <c r="G172" s="80" t="n">
        <f aca="false">IF(ISBLANK(tree!$H$172),FALSE(),EXACT(LOWER(TRIM($W$172)),LOWER(TRIM($AL$169))))</f>
        <v>0</v>
      </c>
      <c r="H172" s="81" t="n">
        <f aca="false">IF(ISBLANK(tree!$I$172),FALSE(),NOT(ISERROR(SEARCH(tree!$I$172,QUIZ!$H$172))))</f>
        <v>0</v>
      </c>
      <c r="J172" s="77"/>
      <c r="K172" s="80" t="n">
        <f aca="false">IF(ISBLANK(tree!$L$172),FALSE(),EXACT(LOWER(TRIM($X$172)),LOWER(TRIM($AL$170))))</f>
        <v>0</v>
      </c>
      <c r="L172" s="81" t="n">
        <f aca="false">IF(ISBLANK(tree!$M$172),FALSE(),NOT(ISERROR(SEARCH(tree!$M$172,QUIZ!$L$172))))</f>
        <v>0</v>
      </c>
      <c r="N172" s="77"/>
      <c r="O172" s="80" t="n">
        <f aca="false">IF(ISBLANK(tree!$P$172),FALSE(),EXACT(LOWER(TRIM($Y$172)),LOWER(TRIM($AL$171))))</f>
        <v>0</v>
      </c>
      <c r="P172" s="81" t="n">
        <f aca="false">IF(ISBLANK(tree!$Q$172),FALSE(),NOT(ISERROR(SEARCH(tree!$Q$172,QUIZ!$P$172))))</f>
        <v>0</v>
      </c>
      <c r="V172" s="0" t="str">
        <f aca="false">TRIM(SUBSTITUTE(SUBSTITUTE(SUBSTITUTE(SUBSTITUTE(SUBSTITUTE(SUBSTITUTE(SUBSTITUTE(tree!$D$172,"""",""),"'",""),",",""),".",""),"-",""),";",""),":",""))</f>
        <v/>
      </c>
      <c r="W172" s="0" t="str">
        <f aca="false">TRIM(SUBSTITUTE(SUBSTITUTE(SUBSTITUTE(SUBSTITUTE(SUBSTITUTE(SUBSTITUTE(SUBSTITUTE(tree!$H$172,"""",""),"'",""),",",""),".",""),"-",""),";",""),":",""))</f>
        <v/>
      </c>
      <c r="X172" s="0" t="str">
        <f aca="false">TRIM(SUBSTITUTE(SUBSTITUTE(SUBSTITUTE(SUBSTITUTE(SUBSTITUTE(SUBSTITUTE(SUBSTITUTE(tree!$L$172,"""",""),"'",""),",",""),".",""),"-",""),";",""),":",""))</f>
        <v/>
      </c>
      <c r="Y172" s="0" t="str">
        <f aca="false">TRIM(SUBSTITUTE(SUBSTITUTE(SUBSTITUTE(SUBSTITUTE(SUBSTITUTE(SUBSTITUTE(SUBSTITUTE(tre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tree!$D$173),FALSE(),EXACT(LOWER(TRIM($V$173)),LOWER(TRIM($AL$168))))</f>
        <v>0</v>
      </c>
      <c r="D173" s="83" t="n">
        <f aca="false">IF(ISBLANK(tree!$E$173),FALSE(),NOT(ISERROR(SEARCH(tree!$E$173,QUIZ!$D$172))))</f>
        <v>0</v>
      </c>
      <c r="F173" s="77"/>
      <c r="G173" s="82" t="n">
        <f aca="false">IF(ISBLANK(tree!$H$173),FALSE(),EXACT(LOWER(TRIM($W$173)),LOWER(TRIM($AL$169))))</f>
        <v>0</v>
      </c>
      <c r="H173" s="83" t="n">
        <f aca="false">IF(ISBLANK(tree!$I$173),FALSE(),NOT(ISERROR(SEARCH(tree!$I$173,QUIZ!$H$172))))</f>
        <v>0</v>
      </c>
      <c r="J173" s="77"/>
      <c r="K173" s="82" t="n">
        <f aca="false">IF(ISBLANK(tree!$L$173),FALSE(),EXACT(LOWER(TRIM($X$173)),LOWER(TRIM($AL$170))))</f>
        <v>0</v>
      </c>
      <c r="L173" s="83" t="n">
        <f aca="false">IF(ISBLANK(tree!$M$173),FALSE(),NOT(ISERROR(SEARCH(tree!$M$173,QUIZ!$L$172))))</f>
        <v>0</v>
      </c>
      <c r="N173" s="77"/>
      <c r="O173" s="82" t="n">
        <f aca="false">IF(ISBLANK(tree!$P$173),FALSE(),EXACT(LOWER(TRIM($Y$173)),LOWER(TRIM($AL$171))))</f>
        <v>0</v>
      </c>
      <c r="P173" s="83" t="n">
        <f aca="false">IF(ISBLANK(tree!$Q$173),FALSE(),NOT(ISERROR(SEARCH(tree!$Q$173,QUIZ!$P$172))))</f>
        <v>0</v>
      </c>
      <c r="R173" s="0" t="str">
        <f aca="false">$AO$168&amp;$AO$169&amp;$AO$170&amp;$AO$171</f>
        <v/>
      </c>
      <c r="V173" s="0" t="str">
        <f aca="false">TRIM(SUBSTITUTE(SUBSTITUTE(SUBSTITUTE(SUBSTITUTE(SUBSTITUTE(SUBSTITUTE(SUBSTITUTE(tree!$D$173,"""",""),"'",""),",",""),".",""),"-",""),";",""),":",""))</f>
        <v/>
      </c>
      <c r="W173" s="0" t="str">
        <f aca="false">TRIM(SUBSTITUTE(SUBSTITUTE(SUBSTITUTE(SUBSTITUTE(SUBSTITUTE(SUBSTITUTE(SUBSTITUTE(tree!$H$173,"""",""),"'",""),",",""),".",""),"-",""),";",""),":",""))</f>
        <v/>
      </c>
      <c r="X173" s="0" t="str">
        <f aca="false">TRIM(SUBSTITUTE(SUBSTITUTE(SUBSTITUTE(SUBSTITUTE(SUBSTITUTE(SUBSTITUTE(SUBSTITUTE(tree!$L$173,"""",""),"'",""),",",""),".",""),"-",""),";",""),":",""))</f>
        <v/>
      </c>
      <c r="Y173" s="0" t="str">
        <f aca="false">TRIM(SUBSTITUTE(SUBSTITUTE(SUBSTITUTE(SUBSTITUTE(SUBSTITUTE(SUBSTITUTE(SUBSTITUTE(tre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7" t="str">
        <f aca="false">tree!$C$175</f>
        <v>Question 97</v>
      </c>
      <c r="C175" s="78" t="n">
        <f aca="false">IF(ISBLANK(tree!$D$175),FALSE(),EXACT(LOWER(TRIM($V$175)),LOWER(TRIM($AL$175))))</f>
        <v>0</v>
      </c>
      <c r="D175" s="79" t="n">
        <f aca="false">IF(ISBLANK(tree!$E$175),FALSE(),NOT(ISERROR(SEARCH(tree!$E$175,QUIZ!$D$179))))</f>
        <v>0</v>
      </c>
      <c r="F175" s="77" t="str">
        <f aca="false">tree!$G$175</f>
        <v>Question 98</v>
      </c>
      <c r="G175" s="78" t="n">
        <f aca="false">IF(ISBLANK(tree!$H$175),FALSE(),EXACT(LOWER(TRIM($W$175)),LOWER(TRIM($AL$176))))</f>
        <v>0</v>
      </c>
      <c r="H175" s="79" t="n">
        <f aca="false">IF(ISBLANK(tree!$I$175),FALSE(),NOT(ISERROR(SEARCH(tree!$I$175,QUIZ!$H$179))))</f>
        <v>0</v>
      </c>
      <c r="J175" s="77" t="str">
        <f aca="false">tree!$K$175</f>
        <v>Question 99</v>
      </c>
      <c r="K175" s="78" t="n">
        <f aca="false">IF(ISBLANK(tree!$L$175),FALSE(),EXACT(LOWER(TRIM($X$175)),LOWER(TRIM($AL$177))))</f>
        <v>0</v>
      </c>
      <c r="L175" s="79" t="n">
        <f aca="false">IF(ISBLANK(tree!$M$175),FALSE(),NOT(ISERROR(SEARCH(tree!$M$175,QUIZ!$L$179))))</f>
        <v>0</v>
      </c>
      <c r="N175" s="77" t="str">
        <f aca="false">tree!$O$175</f>
        <v>Question 100</v>
      </c>
      <c r="O175" s="78" t="n">
        <f aca="false">IF(ISBLANK(tree!$P$175),FALSE(),EXACT(LOWER(TRIM($Y$175)),LOWER(TRIM($AL$178))))</f>
        <v>0</v>
      </c>
      <c r="P175" s="79" t="n">
        <f aca="false">IF(ISBLANK(tree!$Q$175),FALSE(),NOT(ISERROR(SEARCH(tree!$Q$175,QUIZ!$P$179))))</f>
        <v>0</v>
      </c>
      <c r="R175" s="0" t="str">
        <f aca="false">$B$175</f>
        <v>Question 97</v>
      </c>
      <c r="S175" s="0" t="str">
        <f aca="false">IF($C$181=TRUE(),"Correct (Click for Product)",IF($D$181=TRUE(),"Close (Click to Search)",IF(ISBLANK(QUIZ!$D$179),"Wrong","Wrong (Click to Search)")))</f>
        <v>Wrong</v>
      </c>
      <c r="T175" s="0" t="n">
        <f aca="false">(COUNTA(tree!$D$175:$D$180)&gt;0)*1</f>
        <v>0</v>
      </c>
      <c r="U175" s="0" t="str">
        <f aca="true">IF($C$181=TRUE(),tree!$AD$181,IF(ISBLANK(QUIZ!$D$179),"#"&amp;CELL("address",QUIZ!$D$179),"http://www.quizardry.com/serve_link.php?search="&amp;QUIZ!$D$179))</f>
        <v>#$QUIZ.$D$179</v>
      </c>
      <c r="V175" s="0" t="str">
        <f aca="false">TRIM(SUBSTITUTE(SUBSTITUTE(SUBSTITUTE(SUBSTITUTE(SUBSTITUTE(SUBSTITUTE(SUBSTITUTE(tree!$D$175,"""",""),"'",""),",",""),".",""),"-",""),";",""),":",""))</f>
        <v/>
      </c>
      <c r="W175" s="0" t="str">
        <f aca="false">TRIM(SUBSTITUTE(SUBSTITUTE(SUBSTITUTE(SUBSTITUTE(SUBSTITUTE(SUBSTITUTE(SUBSTITUTE(tree!$H$175,"""",""),"'",""),",",""),".",""),"-",""),";",""),":",""))</f>
        <v/>
      </c>
      <c r="X175" s="0" t="str">
        <f aca="false">TRIM(SUBSTITUTE(SUBSTITUTE(SUBSTITUTE(SUBSTITUTE(SUBSTITUTE(SUBSTITUTE(SUBSTITUTE(tree!$L$175,"""",""),"'",""),",",""),".",""),"-",""),";",""),":",""))</f>
        <v/>
      </c>
      <c r="Y175" s="0" t="str">
        <f aca="false">TRIM(SUBSTITUTE(SUBSTITUTE(SUBSTITUTE(SUBSTITUTE(SUBSTITUTE(SUBSTITUTE(SUBSTITUTE(tre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7"/>
      <c r="C176" s="80" t="n">
        <f aca="false">IF(ISBLANK(tree!$D$176),FALSE(),EXACT(LOWER(TRIM($V$176)),LOWER(TRIM($AL$175))))</f>
        <v>0</v>
      </c>
      <c r="D176" s="81" t="n">
        <f aca="false">IF(ISBLANK(tree!$E$176),FALSE(),NOT(ISERROR(SEARCH(tree!$E$176,QUIZ!$D$179))))</f>
        <v>0</v>
      </c>
      <c r="F176" s="77"/>
      <c r="G176" s="80" t="n">
        <f aca="false">IF(ISBLANK(tree!$H$176),FALSE(),EXACT(LOWER(TRIM($W$176)),LOWER(TRIM($AL$176))))</f>
        <v>0</v>
      </c>
      <c r="H176" s="81" t="n">
        <f aca="false">IF(ISBLANK(tree!$I$176),FALSE(),NOT(ISERROR(SEARCH(tree!$I$176,QUIZ!$H$179))))</f>
        <v>0</v>
      </c>
      <c r="J176" s="77"/>
      <c r="K176" s="80" t="n">
        <f aca="false">IF(ISBLANK(tree!$L$176),FALSE(),EXACT(LOWER(TRIM($X$176)),LOWER(TRIM($AL$177))))</f>
        <v>0</v>
      </c>
      <c r="L176" s="81" t="n">
        <f aca="false">IF(ISBLANK(tree!$M$176),FALSE(),NOT(ISERROR(SEARCH(tree!$M$176,QUIZ!$L$179))))</f>
        <v>0</v>
      </c>
      <c r="N176" s="77"/>
      <c r="O176" s="80" t="n">
        <f aca="false">IF(ISBLANK(tree!$P$176),FALSE(),EXACT(LOWER(TRIM($Y$176)),LOWER(TRIM($AL$178))))</f>
        <v>0</v>
      </c>
      <c r="P176" s="81" t="n">
        <f aca="false">IF(ISBLANK(tree!$Q$176),FALSE(),NOT(ISERROR(SEARCH(tree!$Q$176,QUIZ!$P$179))))</f>
        <v>0</v>
      </c>
      <c r="R176" s="0" t="str">
        <f aca="false">$F$175</f>
        <v>Question 98</v>
      </c>
      <c r="S176" s="0" t="str">
        <f aca="false">IF($G$181=TRUE(),"Correct (Click for Product)",IF($H$181=TRUE(),"Close (Click to Search)",IF(ISBLANK(QUIZ!$H$179),"Wrong","Wrong (Click to Search)")))</f>
        <v>Wrong</v>
      </c>
      <c r="T176" s="0" t="n">
        <f aca="false">(COUNTA(tree!$H$175:$H$180)&gt;0)*1</f>
        <v>0</v>
      </c>
      <c r="U176" s="0" t="str">
        <f aca="true">IF($G$181=TRUE(),tree!$AH$181,IF(ISBLANK(QUIZ!$H$179),"#"&amp;CELL("address",QUIZ!$H$179),"http://www.quizardry.com/serve_link.php?search="&amp;QUIZ!$H$179))</f>
        <v>#$QUIZ.$H$179</v>
      </c>
      <c r="V176" s="0" t="str">
        <f aca="false">TRIM(SUBSTITUTE(SUBSTITUTE(SUBSTITUTE(SUBSTITUTE(SUBSTITUTE(SUBSTITUTE(SUBSTITUTE(tree!$D$176,"""",""),"'",""),",",""),".",""),"-",""),";",""),":",""))</f>
        <v/>
      </c>
      <c r="W176" s="0" t="str">
        <f aca="false">TRIM(SUBSTITUTE(SUBSTITUTE(SUBSTITUTE(SUBSTITUTE(SUBSTITUTE(SUBSTITUTE(SUBSTITUTE(tree!$H$176,"""",""),"'",""),",",""),".",""),"-",""),";",""),":",""))</f>
        <v/>
      </c>
      <c r="X176" s="0" t="str">
        <f aca="false">TRIM(SUBSTITUTE(SUBSTITUTE(SUBSTITUTE(SUBSTITUTE(SUBSTITUTE(SUBSTITUTE(SUBSTITUTE(tree!$L$176,"""",""),"'",""),",",""),".",""),"-",""),";",""),":",""))</f>
        <v/>
      </c>
      <c r="Y176" s="0" t="str">
        <f aca="false">TRIM(SUBSTITUTE(SUBSTITUTE(SUBSTITUTE(SUBSTITUTE(SUBSTITUTE(SUBSTITUTE(SUBSTITUTE(tre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7"/>
      <c r="C177" s="80" t="n">
        <f aca="false">IF(ISBLANK(tree!$D$177),FALSE(),EXACT(LOWER(TRIM($V$177)),LOWER(TRIM($AL$175))))</f>
        <v>0</v>
      </c>
      <c r="D177" s="81" t="n">
        <f aca="false">IF(ISBLANK(tree!$E$177),FALSE(),NOT(ISERROR(SEARCH(tree!$E$177,QUIZ!$D$179))))</f>
        <v>0</v>
      </c>
      <c r="F177" s="77"/>
      <c r="G177" s="80" t="n">
        <f aca="false">IF(ISBLANK(tree!$H$177),FALSE(),EXACT(LOWER(TRIM($W$177)),LOWER(TRIM($AL$176))))</f>
        <v>0</v>
      </c>
      <c r="H177" s="81" t="n">
        <f aca="false">IF(ISBLANK(tree!$I$177),FALSE(),NOT(ISERROR(SEARCH(tree!$I$177,QUIZ!$H$179))))</f>
        <v>0</v>
      </c>
      <c r="J177" s="77"/>
      <c r="K177" s="80" t="n">
        <f aca="false">IF(ISBLANK(tree!$L$177),FALSE(),EXACT(LOWER(TRIM($X$177)),LOWER(TRIM($AL$177))))</f>
        <v>0</v>
      </c>
      <c r="L177" s="81" t="n">
        <f aca="false">IF(ISBLANK(tree!$M$177),FALSE(),NOT(ISERROR(SEARCH(tree!$M$177,QUIZ!$L$179))))</f>
        <v>0</v>
      </c>
      <c r="N177" s="77"/>
      <c r="O177" s="80" t="n">
        <f aca="false">IF(ISBLANK(tree!$P$177),FALSE(),EXACT(LOWER(TRIM($Y$177)),LOWER(TRIM($AL$178))))</f>
        <v>0</v>
      </c>
      <c r="P177" s="81" t="n">
        <f aca="false">IF(ISBLANK(tree!$Q$177),FALSE(),NOT(ISERROR(SEARCH(tree!$Q$177,QUIZ!$P$179))))</f>
        <v>0</v>
      </c>
      <c r="R177" s="0" t="str">
        <f aca="false">$J$175</f>
        <v>Question 99</v>
      </c>
      <c r="S177" s="0" t="str">
        <f aca="false">IF($K$181=TRUE(),"Correct (Click for Product)",IF($L$181=TRUE(),"Close (Click to Search)",IF(ISBLANK(QUIZ!$L$179),"Wrong","Wrong (Click to Search)")))</f>
        <v>Wrong</v>
      </c>
      <c r="T177" s="0" t="n">
        <f aca="false">(COUNTA(tree!$L$175:$L$180)&gt;0)*1</f>
        <v>0</v>
      </c>
      <c r="U177" s="0" t="str">
        <f aca="true">IF($K$181=TRUE(),tree!$AL$181,IF(ISBLANK(QUIZ!$L$179),"#"&amp;CELL("address",QUIZ!$L$179),"http://www.quizardry.com/serve_link.php?search="&amp;QUIZ!$L$179))</f>
        <v>#$QUIZ.$L$179</v>
      </c>
      <c r="V177" s="0" t="str">
        <f aca="false">TRIM(SUBSTITUTE(SUBSTITUTE(SUBSTITUTE(SUBSTITUTE(SUBSTITUTE(SUBSTITUTE(SUBSTITUTE(tree!$D$177,"""",""),"'",""),",",""),".",""),"-",""),";",""),":",""))</f>
        <v/>
      </c>
      <c r="W177" s="0" t="str">
        <f aca="false">TRIM(SUBSTITUTE(SUBSTITUTE(SUBSTITUTE(SUBSTITUTE(SUBSTITUTE(SUBSTITUTE(SUBSTITUTE(tree!$H$177,"""",""),"'",""),",",""),".",""),"-",""),";",""),":",""))</f>
        <v/>
      </c>
      <c r="X177" s="0" t="str">
        <f aca="false">TRIM(SUBSTITUTE(SUBSTITUTE(SUBSTITUTE(SUBSTITUTE(SUBSTITUTE(SUBSTITUTE(SUBSTITUTE(tree!$L$177,"""",""),"'",""),",",""),".",""),"-",""),";",""),":",""))</f>
        <v/>
      </c>
      <c r="Y177" s="0" t="str">
        <f aca="false">TRIM(SUBSTITUTE(SUBSTITUTE(SUBSTITUTE(SUBSTITUTE(SUBSTITUTE(SUBSTITUTE(SUBSTITUTE(tre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7"/>
      <c r="C178" s="80" t="n">
        <f aca="false">IF(ISBLANK(tree!$D$178),FALSE(),EXACT(LOWER(TRIM($V$178)),LOWER(TRIM($AL$175))))</f>
        <v>0</v>
      </c>
      <c r="D178" s="81" t="n">
        <f aca="false">IF(ISBLANK(tree!$E$178),FALSE(),NOT(ISERROR(SEARCH(tree!$E$178,QUIZ!$D$179))))</f>
        <v>0</v>
      </c>
      <c r="F178" s="77"/>
      <c r="G178" s="80" t="n">
        <f aca="false">IF(ISBLANK(tree!$H$178),FALSE(),EXACT(LOWER(TRIM($W$178)),LOWER(TRIM($AL$176))))</f>
        <v>0</v>
      </c>
      <c r="H178" s="81" t="n">
        <f aca="false">IF(ISBLANK(tree!$I$178),FALSE(),NOT(ISERROR(SEARCH(tree!$I$178,QUIZ!$H$179))))</f>
        <v>0</v>
      </c>
      <c r="J178" s="77"/>
      <c r="K178" s="80" t="n">
        <f aca="false">IF(ISBLANK(tree!$L$178),FALSE(),EXACT(LOWER(TRIM($X$178)),LOWER(TRIM($AL$177))))</f>
        <v>0</v>
      </c>
      <c r="L178" s="81" t="n">
        <f aca="false">IF(ISBLANK(tree!$M$178),FALSE(),NOT(ISERROR(SEARCH(tree!$M$178,QUIZ!$L$179))))</f>
        <v>0</v>
      </c>
      <c r="N178" s="77"/>
      <c r="O178" s="80" t="n">
        <f aca="false">IF(ISBLANK(tree!$P$178),FALSE(),EXACT(LOWER(TRIM($Y$178)),LOWER(TRIM($AL$178))))</f>
        <v>0</v>
      </c>
      <c r="P178" s="81" t="n">
        <f aca="false">IF(ISBLANK(tree!$Q$178),FALSE(),NOT(ISERROR(SEARCH(tree!$Q$178,QUIZ!$P$179))))</f>
        <v>0</v>
      </c>
      <c r="R178" s="0" t="str">
        <f aca="false">$N$175</f>
        <v>Question 100</v>
      </c>
      <c r="S178" s="0" t="str">
        <f aca="false">IF($O$181=TRUE(),"Correct (Click for Product)",IF($P$181=TRUE(),"Close (Click to Search)",IF(ISBLANK(QUIZ!$P$179),"Wrong","Wrong (Click to Search)")))</f>
        <v>Wrong</v>
      </c>
      <c r="T178" s="0" t="n">
        <f aca="false">(COUNTA(tree!$P$175:$P$180)&gt;0)*1</f>
        <v>0</v>
      </c>
      <c r="U178" s="0" t="str">
        <f aca="true">IF($O$181=TRUE(),tree!$AP$181,IF(ISBLANK(QUIZ!$P$179),"#"&amp;CELL("address",QUIZ!$P$179),"http://www.quizardry.com/serve_link.php?search="&amp;QUIZ!$P$179))</f>
        <v>#$QUIZ.$P$179</v>
      </c>
      <c r="V178" s="0" t="str">
        <f aca="false">TRIM(SUBSTITUTE(SUBSTITUTE(SUBSTITUTE(SUBSTITUTE(SUBSTITUTE(SUBSTITUTE(SUBSTITUTE(tree!$D$178,"""",""),"'",""),",",""),".",""),"-",""),";",""),":",""))</f>
        <v/>
      </c>
      <c r="W178" s="0" t="str">
        <f aca="false">TRIM(SUBSTITUTE(SUBSTITUTE(SUBSTITUTE(SUBSTITUTE(SUBSTITUTE(SUBSTITUTE(SUBSTITUTE(tree!$H$178,"""",""),"'",""),",",""),".",""),"-",""),";",""),":",""))</f>
        <v/>
      </c>
      <c r="X178" s="0" t="str">
        <f aca="false">TRIM(SUBSTITUTE(SUBSTITUTE(SUBSTITUTE(SUBSTITUTE(SUBSTITUTE(SUBSTITUTE(SUBSTITUTE(tree!$L$178,"""",""),"'",""),",",""),".",""),"-",""),";",""),":",""))</f>
        <v/>
      </c>
      <c r="Y178" s="0" t="str">
        <f aca="false">TRIM(SUBSTITUTE(SUBSTITUTE(SUBSTITUTE(SUBSTITUTE(SUBSTITUTE(SUBSTITUTE(SUBSTITUTE(tre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7"/>
      <c r="C179" s="80" t="n">
        <f aca="false">IF(ISBLANK(tree!$D$179),FALSE(),EXACT(LOWER(TRIM($V$179)),LOWER(TRIM($AL$175))))</f>
        <v>0</v>
      </c>
      <c r="D179" s="81" t="n">
        <f aca="false">IF(ISBLANK(tree!$E$179),FALSE(),NOT(ISERROR(SEARCH(tree!$E$179,QUIZ!$D$179))))</f>
        <v>0</v>
      </c>
      <c r="F179" s="77"/>
      <c r="G179" s="80" t="n">
        <f aca="false">IF(ISBLANK(tree!$H$179),FALSE(),EXACT(LOWER(TRIM($W$179)),LOWER(TRIM($AL$176))))</f>
        <v>0</v>
      </c>
      <c r="H179" s="81" t="n">
        <f aca="false">IF(ISBLANK(tree!$I$179),FALSE(),NOT(ISERROR(SEARCH(tree!$I$179,QUIZ!$H$179))))</f>
        <v>0</v>
      </c>
      <c r="J179" s="77"/>
      <c r="K179" s="80" t="n">
        <f aca="false">IF(ISBLANK(tree!$L$179),FALSE(),EXACT(LOWER(TRIM($X$179)),LOWER(TRIM($AL$177))))</f>
        <v>0</v>
      </c>
      <c r="L179" s="81" t="n">
        <f aca="false">IF(ISBLANK(tree!$M$179),FALSE(),NOT(ISERROR(SEARCH(tree!$M$179,QUIZ!$L$179))))</f>
        <v>0</v>
      </c>
      <c r="N179" s="77"/>
      <c r="O179" s="80" t="n">
        <f aca="false">IF(ISBLANK(tree!$P$179),FALSE(),EXACT(LOWER(TRIM($Y$179)),LOWER(TRIM($AL$178))))</f>
        <v>0</v>
      </c>
      <c r="P179" s="81" t="n">
        <f aca="false">IF(ISBLANK(tree!$Q$179),FALSE(),NOT(ISERROR(SEARCH(tree!$Q$179,QUIZ!$P$179))))</f>
        <v>0</v>
      </c>
      <c r="V179" s="0" t="str">
        <f aca="false">TRIM(SUBSTITUTE(SUBSTITUTE(SUBSTITUTE(SUBSTITUTE(SUBSTITUTE(SUBSTITUTE(SUBSTITUTE(tree!$D$179,"""",""),"'",""),",",""),".",""),"-",""),";",""),":",""))</f>
        <v/>
      </c>
      <c r="W179" s="0" t="str">
        <f aca="false">TRIM(SUBSTITUTE(SUBSTITUTE(SUBSTITUTE(SUBSTITUTE(SUBSTITUTE(SUBSTITUTE(SUBSTITUTE(tree!$H$179,"""",""),"'",""),",",""),".",""),"-",""),";",""),":",""))</f>
        <v/>
      </c>
      <c r="X179" s="0" t="str">
        <f aca="false">TRIM(SUBSTITUTE(SUBSTITUTE(SUBSTITUTE(SUBSTITUTE(SUBSTITUTE(SUBSTITUTE(SUBSTITUTE(tree!$L$179,"""",""),"'",""),",",""),".",""),"-",""),";",""),":",""))</f>
        <v/>
      </c>
      <c r="Y179" s="0" t="str">
        <f aca="false">TRIM(SUBSTITUTE(SUBSTITUTE(SUBSTITUTE(SUBSTITUTE(SUBSTITUTE(SUBSTITUTE(SUBSTITUTE(tre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tree!$D$180),FALSE(),EXACT(LOWER(TRIM($V$180)),LOWER(TRIM($AL$175))))</f>
        <v>0</v>
      </c>
      <c r="D180" s="83" t="n">
        <f aca="false">IF(ISBLANK(tree!$E$180),FALSE(),NOT(ISERROR(SEARCH(tree!$E$180,QUIZ!$D$179))))</f>
        <v>0</v>
      </c>
      <c r="F180" s="77"/>
      <c r="G180" s="82" t="n">
        <f aca="false">IF(ISBLANK(tree!$H$180),FALSE(),EXACT(LOWER(TRIM($W$180)),LOWER(TRIM($AL$176))))</f>
        <v>0</v>
      </c>
      <c r="H180" s="83" t="n">
        <f aca="false">IF(ISBLANK(tree!$I$180),FALSE(),NOT(ISERROR(SEARCH(tree!$I$180,QUIZ!$H$179))))</f>
        <v>0</v>
      </c>
      <c r="J180" s="77"/>
      <c r="K180" s="82" t="n">
        <f aca="false">IF(ISBLANK(tree!$L$180),FALSE(),EXACT(LOWER(TRIM($X$180)),LOWER(TRIM($AL$177))))</f>
        <v>0</v>
      </c>
      <c r="L180" s="83" t="n">
        <f aca="false">IF(ISBLANK(tree!$M$180),FALSE(),NOT(ISERROR(SEARCH(tree!$M$180,QUIZ!$L$179))))</f>
        <v>0</v>
      </c>
      <c r="N180" s="77"/>
      <c r="O180" s="82" t="n">
        <f aca="false">IF(ISBLANK(tree!$P$180),FALSE(),EXACT(LOWER(TRIM($Y$180)),LOWER(TRIM($AL$178))))</f>
        <v>0</v>
      </c>
      <c r="P180" s="83" t="n">
        <f aca="false">IF(ISBLANK(tree!$Q$180),FALSE(),NOT(ISERROR(SEARCH(tree!$Q$180,QUIZ!$P$179))))</f>
        <v>0</v>
      </c>
      <c r="R180" s="0" t="str">
        <f aca="false">$AO$175&amp;$AO$176&amp;$AO$177&amp;$AO$178</f>
        <v/>
      </c>
      <c r="V180" s="0" t="str">
        <f aca="false">TRIM(SUBSTITUTE(SUBSTITUTE(SUBSTITUTE(SUBSTITUTE(SUBSTITUTE(SUBSTITUTE(SUBSTITUTE(tree!$D$180,"""",""),"'",""),",",""),".",""),"-",""),";",""),":",""))</f>
        <v/>
      </c>
      <c r="W180" s="0" t="str">
        <f aca="false">TRIM(SUBSTITUTE(SUBSTITUTE(SUBSTITUTE(SUBSTITUTE(SUBSTITUTE(SUBSTITUTE(SUBSTITUTE(tree!$H$180,"""",""),"'",""),",",""),".",""),"-",""),";",""),":",""))</f>
        <v/>
      </c>
      <c r="X180" s="0" t="str">
        <f aca="false">TRIM(SUBSTITUTE(SUBSTITUTE(SUBSTITUTE(SUBSTITUTE(SUBSTITUTE(SUBSTITUTE(SUBSTITUTE(tree!$L$180,"""",""),"'",""),",",""),".",""),"-",""),";",""),":",""))</f>
        <v/>
      </c>
      <c r="Y180" s="0" t="str">
        <f aca="false">TRIM(SUBSTITUTE(SUBSTITUTE(SUBSTITUTE(SUBSTITUTE(SUBSTITUTE(SUBSTITUTE(SUBSTITUTE(tre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1-28T14:46:24Z</dcterms:modified>
  <cp:revision>0</cp:revision>
  <dc:subject/>
  <dc:title/>
</cp:coreProperties>
</file>